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1">
  <si>
    <t xml:space="preserve">День: Понедельник</t>
  </si>
  <si>
    <t xml:space="preserve">Неделя: Первая</t>
  </si>
  <si>
    <t xml:space="preserve">Возврастная категория: от 3 - 7 лет.</t>
  </si>
  <si>
    <t xml:space="preserve">№ рец.</t>
  </si>
  <si>
    <t xml:space="preserve">Приё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</t>
  </si>
  <si>
    <t xml:space="preserve">№ тех. Карты</t>
  </si>
  <si>
    <t xml:space="preserve">Белки</t>
  </si>
  <si>
    <t xml:space="preserve">Жиры</t>
  </si>
  <si>
    <t xml:space="preserve">Углеводы</t>
  </si>
  <si>
    <t xml:space="preserve">В1 (мг)</t>
  </si>
  <si>
    <t xml:space="preserve">А (мкг)</t>
  </si>
  <si>
    <t xml:space="preserve">B2(мг)</t>
  </si>
  <si>
    <t xml:space="preserve">С (мг)</t>
  </si>
  <si>
    <t xml:space="preserve">Ca (мг)</t>
  </si>
  <si>
    <t xml:space="preserve">Fe(мг)</t>
  </si>
  <si>
    <t xml:space="preserve">13</t>
  </si>
  <si>
    <t xml:space="preserve">ЗАВТРАК</t>
  </si>
  <si>
    <t xml:space="preserve">Каша "Дружба молочная"</t>
  </si>
  <si>
    <t xml:space="preserve">Сыр (порциями)</t>
  </si>
  <si>
    <t xml:space="preserve">14</t>
  </si>
  <si>
    <t xml:space="preserve">Бутерброд с маслом</t>
  </si>
  <si>
    <t xml:space="preserve">30/5</t>
  </si>
  <si>
    <t xml:space="preserve">Какао с молоком</t>
  </si>
  <si>
    <t xml:space="preserve">200</t>
  </si>
  <si>
    <t xml:space="preserve">2-Й ЗАВТРАК</t>
  </si>
  <si>
    <t xml:space="preserve">Яблоко</t>
  </si>
  <si>
    <t xml:space="preserve">86</t>
  </si>
  <si>
    <t xml:space="preserve">9,8</t>
  </si>
  <si>
    <t xml:space="preserve">ОБЕД</t>
  </si>
  <si>
    <t xml:space="preserve">Суп "Крестьянский" со сметаной</t>
  </si>
  <si>
    <t xml:space="preserve">Голубцы  с мясом (ленивые)</t>
  </si>
  <si>
    <t xml:space="preserve">230</t>
  </si>
  <si>
    <t xml:space="preserve">гост</t>
  </si>
  <si>
    <t xml:space="preserve">Хлеб ржаной</t>
  </si>
  <si>
    <t xml:space="preserve">50</t>
  </si>
  <si>
    <t xml:space="preserve">Компот из сухофруктов</t>
  </si>
  <si>
    <t xml:space="preserve">ПОЛДНИК</t>
  </si>
  <si>
    <t xml:space="preserve">Сок</t>
  </si>
  <si>
    <t xml:space="preserve">Батон</t>
  </si>
  <si>
    <t xml:space="preserve">20</t>
  </si>
  <si>
    <t xml:space="preserve">УЖИН</t>
  </si>
  <si>
    <t xml:space="preserve">Суп молочный с макаронными изделиями</t>
  </si>
  <si>
    <t xml:space="preserve">40</t>
  </si>
  <si>
    <t xml:space="preserve">Чай с сахаром</t>
  </si>
  <si>
    <t xml:space="preserve">Всего за 1 день</t>
  </si>
  <si>
    <t xml:space="preserve">День: Вторник</t>
  </si>
  <si>
    <t xml:space="preserve">Возврастная категория: от 3  - 7 лет.</t>
  </si>
  <si>
    <t xml:space="preserve">9</t>
  </si>
  <si>
    <t xml:space="preserve">Каша молочная гречневая</t>
  </si>
  <si>
    <t xml:space="preserve">Бутерброд с маслом, сыром</t>
  </si>
  <si>
    <t xml:space="preserve">30/5/14</t>
  </si>
  <si>
    <t xml:space="preserve">Кофейный напиток с молоком</t>
  </si>
  <si>
    <t xml:space="preserve">Яблоки</t>
  </si>
  <si>
    <t xml:space="preserve">Борщ с капустой и картофелем</t>
  </si>
  <si>
    <t xml:space="preserve">Суфле из печени</t>
  </si>
  <si>
    <t xml:space="preserve">100</t>
  </si>
  <si>
    <t xml:space="preserve">Пюре картофельное</t>
  </si>
  <si>
    <t xml:space="preserve">150</t>
  </si>
  <si>
    <t xml:space="preserve">Кисель из натурального сока</t>
  </si>
  <si>
    <t xml:space="preserve">Кефир</t>
  </si>
  <si>
    <t xml:space="preserve">Бутерброд с повидлом</t>
  </si>
  <si>
    <t xml:space="preserve">Котлета рыбная запеченная</t>
  </si>
  <si>
    <t xml:space="preserve">90</t>
  </si>
  <si>
    <t xml:space="preserve">Рагу из овощей</t>
  </si>
  <si>
    <t xml:space="preserve">Чай с лимоном</t>
  </si>
  <si>
    <t xml:space="preserve">Всего за 2 день</t>
  </si>
  <si>
    <t xml:space="preserve">День: Среда</t>
  </si>
  <si>
    <t xml:space="preserve">Возврастная категория: от 3 -7  лет</t>
  </si>
  <si>
    <t xml:space="preserve">Омлет на натуральном молоке</t>
  </si>
  <si>
    <t xml:space="preserve">Суп картофельный</t>
  </si>
  <si>
    <t xml:space="preserve">Котлета мясная</t>
  </si>
  <si>
    <t xml:space="preserve">Макароны отварные с маслом</t>
  </si>
  <si>
    <t xml:space="preserve">Булочка молочная</t>
  </si>
  <si>
    <t xml:space="preserve">80</t>
  </si>
  <si>
    <t xml:space="preserve">Запеканка из творога</t>
  </si>
  <si>
    <t xml:space="preserve">170</t>
  </si>
  <si>
    <t xml:space="preserve">Соус молочный сладкий</t>
  </si>
  <si>
    <t xml:space="preserve">30</t>
  </si>
  <si>
    <t xml:space="preserve">Всего за 3 день</t>
  </si>
  <si>
    <t xml:space="preserve">День: Четверг</t>
  </si>
  <si>
    <t xml:space="preserve">Возврастная категория: от 3 - 7 лет</t>
  </si>
  <si>
    <t xml:space="preserve">Каша вязкая овсяная</t>
  </si>
  <si>
    <t xml:space="preserve">Суп фасолевый</t>
  </si>
  <si>
    <t xml:space="preserve">Жаркое по-домашнему</t>
  </si>
  <si>
    <t xml:space="preserve">Печенье</t>
  </si>
  <si>
    <t xml:space="preserve">35</t>
  </si>
  <si>
    <t xml:space="preserve">Салат из свеклы</t>
  </si>
  <si>
    <t xml:space="preserve">Биточки рыбные запеченные</t>
  </si>
  <si>
    <t xml:space="preserve">Всего за 4 день</t>
  </si>
  <si>
    <t xml:space="preserve">День: Пятница</t>
  </si>
  <si>
    <t xml:space="preserve">Возврастная категория: от 3 - 7   лет</t>
  </si>
  <si>
    <t xml:space="preserve">Каша манная с маслом</t>
  </si>
  <si>
    <t xml:space="preserve">Яйцо</t>
  </si>
  <si>
    <t xml:space="preserve">Суп с клецками на кур. Бульоне</t>
  </si>
  <si>
    <t xml:space="preserve">Плов из птицы</t>
  </si>
  <si>
    <t xml:space="preserve">Компот из изюма</t>
  </si>
  <si>
    <t xml:space="preserve">Молоко кипяченое</t>
  </si>
  <si>
    <t xml:space="preserve">Пирожок с повидлом</t>
  </si>
  <si>
    <t xml:space="preserve">Пудинг из творога запеченный</t>
  </si>
  <si>
    <t xml:space="preserve">Всего за 5 день</t>
  </si>
  <si>
    <t xml:space="preserve">Неделя: Вторая</t>
  </si>
  <si>
    <t xml:space="preserve">Каша гречневая молочная</t>
  </si>
  <si>
    <t xml:space="preserve">Борщ с картофелем</t>
  </si>
  <si>
    <t xml:space="preserve">Гуляш из отварного мяса</t>
  </si>
  <si>
    <t xml:space="preserve">1</t>
  </si>
  <si>
    <t xml:space="preserve">Всего за 6 день</t>
  </si>
  <si>
    <t xml:space="preserve">Возврастная категория: от 3 - 7  лет</t>
  </si>
  <si>
    <t xml:space="preserve">Каша вязкая пшенная</t>
  </si>
  <si>
    <t xml:space="preserve">3,67</t>
  </si>
  <si>
    <t xml:space="preserve">Щи из свежей капусты с картофелем</t>
  </si>
  <si>
    <t xml:space="preserve">Запеканка из субпродуктов с рисом</t>
  </si>
  <si>
    <t xml:space="preserve">Соус молочный</t>
  </si>
  <si>
    <t xml:space="preserve">Винегрет</t>
  </si>
  <si>
    <t xml:space="preserve">Суфле из рыбы</t>
  </si>
  <si>
    <t xml:space="preserve">Всего за 7  день</t>
  </si>
  <si>
    <t xml:space="preserve">Суп гороховый вегетаринский</t>
  </si>
  <si>
    <t xml:space="preserve">Картофельное пюре</t>
  </si>
  <si>
    <t xml:space="preserve">Булочка "Веснушка"</t>
  </si>
  <si>
    <t xml:space="preserve">Всего за 8 день</t>
  </si>
  <si>
    <t xml:space="preserve">Каша вязкая пшеничная</t>
  </si>
  <si>
    <t xml:space="preserve">Суп "геркулесовый" со сметаной</t>
  </si>
  <si>
    <t xml:space="preserve">Тефтели мясные</t>
  </si>
  <si>
    <t xml:space="preserve">Соус молочный </t>
  </si>
  <si>
    <t xml:space="preserve">Каша вязкая перловая</t>
  </si>
  <si>
    <t xml:space="preserve">Тефтели рыбные в соусе</t>
  </si>
  <si>
    <t xml:space="preserve">Соус сметанный</t>
  </si>
  <si>
    <t xml:space="preserve">Всего за 9 день</t>
  </si>
  <si>
    <t xml:space="preserve">Возврастная категория: от 3 -7 лет</t>
  </si>
  <si>
    <t xml:space="preserve">Каша вязкая ячневая</t>
  </si>
  <si>
    <t xml:space="preserve">Рассольник на к/б со смет.</t>
  </si>
  <si>
    <t xml:space="preserve">Котлета рубленная из птицы</t>
  </si>
  <si>
    <t xml:space="preserve">Капуста тушёная</t>
  </si>
  <si>
    <t xml:space="preserve">Булочка "Молочная"</t>
  </si>
  <si>
    <t xml:space="preserve">Запеканка морковная с творогом</t>
  </si>
  <si>
    <t xml:space="preserve">Всего за 10  день</t>
  </si>
  <si>
    <t xml:space="preserve">Среднее за 10 дней</t>
  </si>
  <si>
    <t xml:space="preserve">В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0"/>
    <numFmt numFmtId="170" formatCode="0.00"/>
    <numFmt numFmtId="171" formatCode="# ?/?"/>
    <numFmt numFmtId="172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42" activePane="bottomRight" state="frozen"/>
      <selection pane="topLeft" activeCell="A1" activeCellId="0" sqref="A1"/>
      <selection pane="topRight" activeCell="N1" activeCellId="0" sqref="N1"/>
      <selection pane="bottomLeft" activeCell="A242" activeCellId="0" sqref="A242"/>
      <selection pane="bottomRight" activeCell="Q171" activeCellId="0" sqref="Q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3" width="7.7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10.28"/>
    <col collapsed="false" customWidth="true" hidden="false" outlineLevel="0" max="7" min="7" style="3" width="9.28"/>
    <col collapsed="false" customWidth="false" hidden="false" outlineLevel="0" max="8" min="8" style="3" width="9.14"/>
    <col collapsed="false" customWidth="true" hidden="true" outlineLevel="0" max="9" min="9" style="3" width="0.99"/>
    <col collapsed="false" customWidth="true" hidden="false" outlineLevel="0" max="10" min="10" style="3" width="7.42"/>
    <col collapsed="false" customWidth="true" hidden="false" outlineLevel="0" max="11" min="11" style="3" width="7.56"/>
    <col collapsed="false" customWidth="true" hidden="false" outlineLevel="0" max="12" min="12" style="3" width="8.14"/>
    <col collapsed="false" customWidth="true" hidden="false" outlineLevel="0" max="13" min="13" style="3" width="7.85"/>
    <col collapsed="false" customWidth="true" hidden="false" outlineLevel="0" max="14" min="14" style="4" width="7.85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4" customFormat="true" ht="56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1" t="s">
        <v>7</v>
      </c>
      <c r="H4" s="10" t="s">
        <v>8</v>
      </c>
      <c r="I4" s="10"/>
      <c r="J4" s="10"/>
      <c r="K4" s="10"/>
      <c r="L4" s="10"/>
      <c r="M4" s="12"/>
      <c r="N4" s="13" t="s">
        <v>9</v>
      </c>
    </row>
    <row r="5" s="14" customFormat="true" ht="15" hidden="false" customHeight="true" outlineLevel="0" collapsed="false">
      <c r="A5" s="8"/>
      <c r="B5" s="9"/>
      <c r="C5" s="10"/>
      <c r="D5" s="10" t="s">
        <v>10</v>
      </c>
      <c r="E5" s="10" t="s">
        <v>11</v>
      </c>
      <c r="F5" s="10" t="s">
        <v>12</v>
      </c>
      <c r="G5" s="11"/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3"/>
    </row>
    <row r="6" s="16" customFormat="true" ht="12.75" hidden="false" customHeight="false" outlineLevel="0" collapsed="false">
      <c r="A6" s="15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9</v>
      </c>
      <c r="K6" s="3" t="n">
        <v>10</v>
      </c>
      <c r="L6" s="3" t="n">
        <v>11</v>
      </c>
      <c r="M6" s="3" t="n">
        <v>12</v>
      </c>
      <c r="N6" s="4" t="s">
        <v>19</v>
      </c>
    </row>
    <row r="7" customFormat="false" ht="12.75" hidden="false" customHeight="false" outlineLevel="0" collapsed="false">
      <c r="B7" s="17" t="s">
        <v>20</v>
      </c>
    </row>
    <row r="8" s="22" customFormat="true" ht="12.75" hidden="false" customHeight="false" outlineLevel="0" collapsed="false">
      <c r="A8" s="18" t="n">
        <v>168</v>
      </c>
      <c r="B8" s="19" t="s">
        <v>21</v>
      </c>
      <c r="C8" s="20" t="n">
        <v>200</v>
      </c>
      <c r="D8" s="20" t="n">
        <v>5.5</v>
      </c>
      <c r="E8" s="20" t="n">
        <v>8.77</v>
      </c>
      <c r="F8" s="20" t="n">
        <v>29.27</v>
      </c>
      <c r="G8" s="20" t="n">
        <v>213</v>
      </c>
      <c r="H8" s="20" t="n">
        <v>0.04</v>
      </c>
      <c r="I8" s="20"/>
      <c r="J8" s="20" t="n">
        <v>0</v>
      </c>
      <c r="K8" s="20" t="n">
        <v>0</v>
      </c>
      <c r="L8" s="20" t="n">
        <v>7.8</v>
      </c>
      <c r="M8" s="20" t="n">
        <v>0.26</v>
      </c>
      <c r="N8" s="21" t="n">
        <v>73</v>
      </c>
    </row>
    <row r="9" customFormat="false" ht="12.75" hidden="false" customHeight="false" outlineLevel="0" collapsed="false">
      <c r="A9" s="1" t="n">
        <v>7</v>
      </c>
      <c r="B9" s="2" t="s">
        <v>22</v>
      </c>
      <c r="C9" s="23" t="s">
        <v>23</v>
      </c>
      <c r="D9" s="15" t="n">
        <v>3.48</v>
      </c>
      <c r="E9" s="15" t="n">
        <v>4.43</v>
      </c>
      <c r="F9" s="15" t="n">
        <v>0</v>
      </c>
      <c r="G9" s="15" t="n">
        <v>54</v>
      </c>
      <c r="H9" s="15" t="n">
        <v>0</v>
      </c>
      <c r="I9" s="15"/>
      <c r="J9" s="24" t="n">
        <v>0.075</v>
      </c>
      <c r="K9" s="15" t="n">
        <v>0.105</v>
      </c>
      <c r="L9" s="15" t="n">
        <v>1321</v>
      </c>
      <c r="M9" s="15" t="n">
        <v>0.15</v>
      </c>
      <c r="N9" s="25" t="n">
        <v>50</v>
      </c>
    </row>
    <row r="10" customFormat="false" ht="12.75" hidden="false" customHeight="false" outlineLevel="0" collapsed="false">
      <c r="A10" s="1" t="n">
        <v>1</v>
      </c>
      <c r="B10" s="2" t="s">
        <v>24</v>
      </c>
      <c r="C10" s="3" t="s">
        <v>25</v>
      </c>
      <c r="D10" s="15" t="n">
        <v>2.45</v>
      </c>
      <c r="E10" s="15" t="n">
        <v>7.55</v>
      </c>
      <c r="F10" s="15" t="n">
        <v>14.62</v>
      </c>
      <c r="G10" s="15" t="n">
        <v>136</v>
      </c>
      <c r="H10" s="15" t="n">
        <v>0.05</v>
      </c>
      <c r="I10" s="15"/>
      <c r="J10" s="24" t="n">
        <v>0.03</v>
      </c>
      <c r="K10" s="15" t="n">
        <v>0</v>
      </c>
      <c r="L10" s="15" t="n">
        <v>9.3</v>
      </c>
      <c r="M10" s="15" t="n">
        <v>0.62</v>
      </c>
      <c r="N10" s="25" t="n">
        <v>61</v>
      </c>
    </row>
    <row r="11" customFormat="false" ht="12.75" hidden="false" customHeight="false" outlineLevel="0" collapsed="false">
      <c r="A11" s="1" t="n">
        <v>397</v>
      </c>
      <c r="B11" s="26" t="s">
        <v>26</v>
      </c>
      <c r="C11" s="23" t="s">
        <v>27</v>
      </c>
      <c r="D11" s="15" t="n">
        <v>3.67</v>
      </c>
      <c r="E11" s="15" t="n">
        <v>3.19</v>
      </c>
      <c r="F11" s="15" t="n">
        <v>15.82</v>
      </c>
      <c r="G11" s="15" t="n">
        <v>103.37</v>
      </c>
      <c r="H11" s="15" t="n">
        <v>0.05</v>
      </c>
      <c r="I11" s="15"/>
      <c r="J11" s="24" t="n">
        <v>0.17</v>
      </c>
      <c r="K11" s="15" t="n">
        <v>1.43</v>
      </c>
      <c r="L11" s="15" t="n">
        <v>137</v>
      </c>
      <c r="M11" s="15" t="n">
        <v>0.43</v>
      </c>
      <c r="N11" s="25" t="n">
        <v>27</v>
      </c>
    </row>
    <row r="12" customFormat="false" ht="12.75" hidden="false" customHeight="false" outlineLevel="0" collapsed="false">
      <c r="B12" s="17" t="s">
        <v>28</v>
      </c>
      <c r="D12" s="15"/>
      <c r="E12" s="15"/>
      <c r="F12" s="15"/>
      <c r="G12" s="15"/>
      <c r="H12" s="15"/>
      <c r="I12" s="15"/>
      <c r="J12" s="24"/>
      <c r="K12" s="15"/>
      <c r="L12" s="15"/>
      <c r="M12" s="15"/>
      <c r="N12" s="25"/>
    </row>
    <row r="13" customFormat="false" ht="12.75" hidden="false" customHeight="false" outlineLevel="0" collapsed="false">
      <c r="A13" s="1" t="n">
        <v>368</v>
      </c>
      <c r="B13" s="26" t="s">
        <v>29</v>
      </c>
      <c r="C13" s="23" t="s">
        <v>30</v>
      </c>
      <c r="D13" s="15" t="n">
        <v>0.04</v>
      </c>
      <c r="E13" s="15" t="n">
        <v>0.04</v>
      </c>
      <c r="F13" s="3" t="s">
        <v>31</v>
      </c>
      <c r="G13" s="24" t="n">
        <v>43</v>
      </c>
      <c r="H13" s="15" t="n">
        <v>0.03</v>
      </c>
      <c r="I13" s="15"/>
      <c r="J13" s="24" t="n">
        <v>0.02</v>
      </c>
      <c r="K13" s="15" t="n">
        <v>10</v>
      </c>
      <c r="L13" s="15" t="n">
        <v>16</v>
      </c>
      <c r="M13" s="15" t="n">
        <v>2.2</v>
      </c>
      <c r="N13" s="25" t="n">
        <v>52</v>
      </c>
    </row>
    <row r="14" customFormat="false" ht="12.75" hidden="false" customHeight="false" outlineLevel="0" collapsed="false">
      <c r="B14" s="17" t="s">
        <v>32</v>
      </c>
      <c r="D14" s="15"/>
      <c r="E14" s="15"/>
      <c r="F14" s="15"/>
      <c r="G14" s="15"/>
      <c r="H14" s="15"/>
      <c r="I14" s="15"/>
      <c r="J14" s="24"/>
      <c r="K14" s="15"/>
      <c r="L14" s="15"/>
      <c r="M14" s="15"/>
      <c r="N14" s="25"/>
    </row>
    <row r="15" s="22" customFormat="true" ht="25.5" hidden="false" customHeight="false" outlineLevel="0" collapsed="false">
      <c r="A15" s="1" t="n">
        <v>80</v>
      </c>
      <c r="B15" s="27" t="s">
        <v>33</v>
      </c>
      <c r="C15" s="23" t="s">
        <v>27</v>
      </c>
      <c r="D15" s="15" t="n">
        <v>3.81</v>
      </c>
      <c r="E15" s="15" t="n">
        <v>4.67</v>
      </c>
      <c r="F15" s="15" t="n">
        <v>19.39</v>
      </c>
      <c r="G15" s="15" t="n">
        <v>89.4</v>
      </c>
      <c r="H15" s="15" t="n">
        <v>0.09</v>
      </c>
      <c r="I15" s="15"/>
      <c r="J15" s="24" t="n">
        <v>0.04</v>
      </c>
      <c r="K15" s="15" t="n">
        <v>7</v>
      </c>
      <c r="L15" s="15" t="n">
        <v>195.2</v>
      </c>
      <c r="M15" s="15" t="n">
        <v>0.77</v>
      </c>
      <c r="N15" s="25" t="n">
        <v>22</v>
      </c>
    </row>
    <row r="16" s="22" customFormat="true" ht="12.75" hidden="false" customHeight="false" outlineLevel="0" collapsed="false">
      <c r="A16" s="1" t="n">
        <v>298</v>
      </c>
      <c r="B16" s="26" t="s">
        <v>34</v>
      </c>
      <c r="C16" s="23" t="s">
        <v>35</v>
      </c>
      <c r="D16" s="15" t="n">
        <v>21.71</v>
      </c>
      <c r="E16" s="15" t="n">
        <v>16.55</v>
      </c>
      <c r="F16" s="15" t="n">
        <v>15.02</v>
      </c>
      <c r="G16" s="15" t="n">
        <v>296</v>
      </c>
      <c r="H16" s="15" t="n">
        <v>0.13</v>
      </c>
      <c r="I16" s="15"/>
      <c r="J16" s="24" t="n">
        <v>0.19</v>
      </c>
      <c r="K16" s="15" t="n">
        <v>5.2</v>
      </c>
      <c r="L16" s="15" t="n">
        <v>42.3</v>
      </c>
      <c r="M16" s="15" t="n">
        <v>2.09</v>
      </c>
      <c r="N16" s="25" t="n">
        <v>33</v>
      </c>
    </row>
    <row r="17" customFormat="false" ht="12.75" hidden="false" customHeight="false" outlineLevel="0" collapsed="false">
      <c r="A17" s="1" t="s">
        <v>36</v>
      </c>
      <c r="B17" s="26" t="s">
        <v>37</v>
      </c>
      <c r="C17" s="3" t="s">
        <v>38</v>
      </c>
      <c r="D17" s="15" t="n">
        <v>4.3</v>
      </c>
      <c r="E17" s="15" t="n">
        <v>1.7</v>
      </c>
      <c r="F17" s="15" t="n">
        <v>21.3</v>
      </c>
      <c r="G17" s="15" t="n">
        <v>129.5</v>
      </c>
      <c r="H17" s="15" t="n">
        <v>0.217</v>
      </c>
      <c r="I17" s="15"/>
      <c r="J17" s="15" t="n">
        <v>0.168</v>
      </c>
      <c r="K17" s="15" t="n">
        <v>0.2</v>
      </c>
      <c r="L17" s="15" t="n">
        <v>36.5</v>
      </c>
      <c r="M17" s="15" t="n">
        <v>0.415</v>
      </c>
      <c r="N17" s="25" t="n">
        <v>58</v>
      </c>
    </row>
    <row r="18" customFormat="false" ht="12.75" hidden="false" customHeight="false" outlineLevel="0" collapsed="false">
      <c r="A18" s="1" t="n">
        <v>376</v>
      </c>
      <c r="B18" s="27" t="s">
        <v>39</v>
      </c>
      <c r="C18" s="3" t="s">
        <v>27</v>
      </c>
      <c r="D18" s="15" t="n">
        <v>0.44</v>
      </c>
      <c r="E18" s="15" t="n">
        <v>0.02</v>
      </c>
      <c r="F18" s="15" t="n">
        <v>27.76</v>
      </c>
      <c r="G18" s="15" t="n">
        <v>67.26</v>
      </c>
      <c r="H18" s="15" t="n">
        <v>0.002</v>
      </c>
      <c r="I18" s="15"/>
      <c r="J18" s="15" t="n">
        <v>0.006</v>
      </c>
      <c r="K18" s="15" t="n">
        <v>0.4</v>
      </c>
      <c r="L18" s="15" t="n">
        <v>31.82</v>
      </c>
      <c r="M18" s="15" t="n">
        <v>1.24</v>
      </c>
      <c r="N18" s="25" t="n">
        <v>30</v>
      </c>
    </row>
    <row r="19" customFormat="false" ht="12.75" hidden="false" customHeight="false" outlineLevel="0" collapsed="false">
      <c r="B19" s="17" t="s">
        <v>40</v>
      </c>
      <c r="D19" s="15"/>
      <c r="E19" s="15"/>
      <c r="F19" s="15"/>
      <c r="G19" s="15"/>
      <c r="H19" s="15"/>
      <c r="I19" s="15"/>
      <c r="J19" s="24"/>
      <c r="K19" s="15"/>
      <c r="L19" s="15"/>
      <c r="M19" s="15"/>
      <c r="N19" s="25"/>
    </row>
    <row r="20" customFormat="false" ht="12.75" hidden="false" customHeight="false" outlineLevel="0" collapsed="false">
      <c r="A20" s="1" t="n">
        <v>399</v>
      </c>
      <c r="B20" s="26" t="s">
        <v>41</v>
      </c>
      <c r="C20" s="23" t="s">
        <v>27</v>
      </c>
      <c r="D20" s="15" t="n">
        <v>0.81</v>
      </c>
      <c r="E20" s="15" t="n">
        <v>0</v>
      </c>
      <c r="F20" s="15" t="n">
        <v>16.36</v>
      </c>
      <c r="G20" s="15" t="n">
        <v>92</v>
      </c>
      <c r="H20" s="15" t="n">
        <v>0.02</v>
      </c>
      <c r="I20" s="15"/>
      <c r="J20" s="15" t="n">
        <v>0.02</v>
      </c>
      <c r="K20" s="15" t="n">
        <v>3.24</v>
      </c>
      <c r="L20" s="15" t="n">
        <v>11.34</v>
      </c>
      <c r="M20" s="15" t="n">
        <v>2.27</v>
      </c>
      <c r="N20" s="25" t="n">
        <v>25</v>
      </c>
    </row>
    <row r="21" customFormat="false" ht="12.75" hidden="false" customHeight="false" outlineLevel="0" collapsed="false">
      <c r="A21" s="1" t="s">
        <v>36</v>
      </c>
      <c r="B21" s="26" t="s">
        <v>42</v>
      </c>
      <c r="C21" s="23" t="s">
        <v>43</v>
      </c>
      <c r="D21" s="15" t="n">
        <v>1.6</v>
      </c>
      <c r="E21" s="15" t="n">
        <v>0.2</v>
      </c>
      <c r="F21" s="15" t="n">
        <v>10</v>
      </c>
      <c r="G21" s="15" t="n">
        <v>53</v>
      </c>
      <c r="H21" s="15" t="n">
        <v>0.03</v>
      </c>
      <c r="I21" s="15"/>
      <c r="J21" s="24" t="n">
        <v>0.01</v>
      </c>
      <c r="K21" s="15" t="n">
        <v>0</v>
      </c>
      <c r="L21" s="15" t="n">
        <v>0.45</v>
      </c>
      <c r="M21" s="15" t="n">
        <v>0.35</v>
      </c>
      <c r="N21" s="25" t="n">
        <v>59</v>
      </c>
    </row>
    <row r="22" s="28" customFormat="true" ht="12.75" hidden="false" customHeight="false" outlineLevel="0" collapsed="false">
      <c r="A22" s="1"/>
      <c r="B22" s="17" t="s">
        <v>44</v>
      </c>
      <c r="C22" s="3"/>
      <c r="D22" s="15"/>
      <c r="E22" s="15"/>
      <c r="F22" s="15"/>
      <c r="G22" s="15"/>
      <c r="H22" s="15"/>
      <c r="I22" s="15"/>
      <c r="J22" s="24"/>
      <c r="K22" s="15"/>
      <c r="L22" s="15"/>
      <c r="M22" s="15"/>
      <c r="N22" s="25"/>
    </row>
    <row r="23" customFormat="false" ht="24.95" hidden="false" customHeight="true" outlineLevel="0" collapsed="false">
      <c r="A23" s="29" t="n">
        <v>93</v>
      </c>
      <c r="B23" s="30" t="s">
        <v>45</v>
      </c>
      <c r="C23" s="23" t="s">
        <v>27</v>
      </c>
      <c r="D23" s="15" t="n">
        <v>5.75</v>
      </c>
      <c r="E23" s="15" t="n">
        <v>5.2</v>
      </c>
      <c r="F23" s="15" t="n">
        <v>18.83</v>
      </c>
      <c r="G23" s="15" t="n">
        <v>145.5</v>
      </c>
      <c r="H23" s="15" t="n">
        <v>0.086</v>
      </c>
      <c r="I23" s="15"/>
      <c r="J23" s="24" t="n">
        <v>0.2</v>
      </c>
      <c r="K23" s="15" t="n">
        <v>0.91</v>
      </c>
      <c r="L23" s="15" t="n">
        <v>61.62</v>
      </c>
      <c r="M23" s="15" t="n">
        <v>0.51</v>
      </c>
      <c r="N23" s="25" t="n">
        <v>79</v>
      </c>
    </row>
    <row r="24" customFormat="false" ht="14.25" hidden="false" customHeight="true" outlineLevel="0" collapsed="false">
      <c r="A24" s="31" t="s">
        <v>36</v>
      </c>
      <c r="B24" s="27" t="s">
        <v>42</v>
      </c>
      <c r="C24" s="32" t="s">
        <v>46</v>
      </c>
      <c r="D24" s="33" t="n">
        <v>3.2</v>
      </c>
      <c r="E24" s="33" t="n">
        <v>0.4</v>
      </c>
      <c r="F24" s="33" t="n">
        <v>20.4</v>
      </c>
      <c r="G24" s="33" t="n">
        <v>106</v>
      </c>
      <c r="H24" s="33" t="n">
        <v>0.06</v>
      </c>
      <c r="I24" s="33"/>
      <c r="J24" s="34" t="n">
        <v>0.02</v>
      </c>
      <c r="K24" s="33" t="n">
        <v>0</v>
      </c>
      <c r="L24" s="33" t="n">
        <v>0.9</v>
      </c>
      <c r="M24" s="33" t="n">
        <v>0.7</v>
      </c>
      <c r="N24" s="35" t="n">
        <v>60</v>
      </c>
    </row>
    <row r="25" customFormat="false" ht="12.75" hidden="false" customHeight="false" outlineLevel="0" collapsed="false">
      <c r="A25" s="1" t="n">
        <v>392</v>
      </c>
      <c r="B25" s="26" t="s">
        <v>47</v>
      </c>
      <c r="C25" s="23" t="n">
        <v>200</v>
      </c>
      <c r="D25" s="15" t="n">
        <v>0.04</v>
      </c>
      <c r="E25" s="15" t="n">
        <v>0.01</v>
      </c>
      <c r="F25" s="15" t="n">
        <v>6.99</v>
      </c>
      <c r="G25" s="15" t="n">
        <v>28</v>
      </c>
      <c r="H25" s="15" t="n">
        <v>0</v>
      </c>
      <c r="I25" s="15"/>
      <c r="J25" s="24" t="n">
        <v>0</v>
      </c>
      <c r="K25" s="15" t="n">
        <v>0.02</v>
      </c>
      <c r="L25" s="15" t="n">
        <v>8</v>
      </c>
      <c r="M25" s="15" t="n">
        <v>0.09</v>
      </c>
      <c r="N25" s="25" t="n">
        <v>24</v>
      </c>
    </row>
    <row r="26" customFormat="false" ht="12.75" hidden="false" customHeight="false" outlineLevel="0" collapsed="false">
      <c r="A26" s="36"/>
      <c r="B26" s="37" t="s">
        <v>48</v>
      </c>
      <c r="C26" s="17"/>
      <c r="D26" s="38" t="n">
        <f aca="false">SUM(D8:D25)</f>
        <v>56.8</v>
      </c>
      <c r="E26" s="38" t="n">
        <f aca="false">SUM(E8:E25)</f>
        <v>52.73</v>
      </c>
      <c r="F26" s="38" t="n">
        <f aca="false">SUM(F8:F25)</f>
        <v>215.76</v>
      </c>
      <c r="G26" s="38" t="n">
        <f aca="false">SUM(G8:G25)</f>
        <v>1556.03</v>
      </c>
      <c r="H26" s="38" t="n">
        <f aca="false">SUM(H8:H25)</f>
        <v>0.805</v>
      </c>
      <c r="I26" s="38" t="n">
        <f aca="false">SUM(I8:I25)</f>
        <v>0</v>
      </c>
      <c r="J26" s="38" t="n">
        <f aca="false">SUM(J8:J25)/1000</f>
        <v>0.000949</v>
      </c>
      <c r="K26" s="38" t="n">
        <f aca="false">SUM(K8:K25)</f>
        <v>28.505</v>
      </c>
      <c r="L26" s="38" t="n">
        <f aca="false">SUM(L8:L25)</f>
        <v>1879.23</v>
      </c>
      <c r="M26" s="38" t="n">
        <f aca="false">SUM(M8:M25)</f>
        <v>12.095</v>
      </c>
      <c r="N26" s="39"/>
    </row>
    <row r="27" customFormat="false" ht="15" hidden="false" customHeight="false" outlineLevel="0" collapsed="false">
      <c r="A27" s="6" t="s">
        <v>4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customFormat="false" ht="15" hidden="false" customHeight="false" outlineLevel="0" collapsed="false">
      <c r="A29" s="6" t="s">
        <v>5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2.75" hidden="false" customHeight="false" outlineLevel="0" collapsed="false">
      <c r="A30" s="1" t="n">
        <v>1</v>
      </c>
      <c r="B30" s="3" t="n">
        <v>2</v>
      </c>
      <c r="C30" s="3" t="n">
        <v>3</v>
      </c>
      <c r="D30" s="3" t="n">
        <v>4</v>
      </c>
      <c r="E30" s="3" t="n">
        <v>5</v>
      </c>
      <c r="F30" s="3" t="n">
        <v>6</v>
      </c>
      <c r="G30" s="3" t="n">
        <v>7</v>
      </c>
      <c r="H30" s="3" t="n">
        <v>8</v>
      </c>
      <c r="I30" s="3" t="n">
        <v>9</v>
      </c>
      <c r="J30" s="3" t="s">
        <v>51</v>
      </c>
      <c r="K30" s="3" t="n">
        <v>10</v>
      </c>
      <c r="L30" s="3" t="n">
        <v>11</v>
      </c>
      <c r="M30" s="3" t="n">
        <v>12</v>
      </c>
      <c r="N30" s="4" t="s">
        <v>19</v>
      </c>
    </row>
    <row r="31" customFormat="false" ht="12.75" hidden="false" customHeight="false" outlineLevel="0" collapsed="false">
      <c r="B31" s="17" t="s">
        <v>20</v>
      </c>
    </row>
    <row r="32" customFormat="false" ht="12.75" hidden="false" customHeight="false" outlineLevel="0" collapsed="false">
      <c r="A32" s="1" t="n">
        <v>168</v>
      </c>
      <c r="B32" s="26" t="s">
        <v>52</v>
      </c>
      <c r="C32" s="23" t="s">
        <v>27</v>
      </c>
      <c r="D32" s="15" t="n">
        <v>6.21</v>
      </c>
      <c r="E32" s="15" t="n">
        <v>5.28</v>
      </c>
      <c r="F32" s="15" t="n">
        <v>27.9</v>
      </c>
      <c r="G32" s="15" t="n">
        <v>184</v>
      </c>
      <c r="H32" s="15" t="n">
        <v>0.15</v>
      </c>
      <c r="I32" s="15"/>
      <c r="J32" s="15" t="n">
        <v>0.08</v>
      </c>
      <c r="K32" s="15" t="n">
        <v>0</v>
      </c>
      <c r="L32" s="15" t="n">
        <v>12.1</v>
      </c>
      <c r="M32" s="15" t="n">
        <v>3.3</v>
      </c>
      <c r="N32" s="25" t="n">
        <v>71</v>
      </c>
    </row>
    <row r="33" customFormat="false" ht="12.75" hidden="false" customHeight="false" outlineLevel="0" collapsed="false">
      <c r="A33" s="1" t="n">
        <v>3</v>
      </c>
      <c r="B33" s="26" t="s">
        <v>53</v>
      </c>
      <c r="C33" s="23" t="s">
        <v>54</v>
      </c>
      <c r="D33" s="15" t="n">
        <v>6.68</v>
      </c>
      <c r="E33" s="15" t="n">
        <v>8.45</v>
      </c>
      <c r="F33" s="15" t="n">
        <v>19.39</v>
      </c>
      <c r="G33" s="15" t="n">
        <v>180</v>
      </c>
      <c r="H33" s="15" t="n">
        <v>0.07</v>
      </c>
      <c r="I33" s="15"/>
      <c r="J33" s="24" t="n">
        <v>0.08</v>
      </c>
      <c r="K33" s="15" t="n">
        <v>0.11</v>
      </c>
      <c r="L33" s="15" t="n">
        <v>142.4</v>
      </c>
      <c r="M33" s="15" t="n">
        <v>0.96</v>
      </c>
      <c r="N33" s="25" t="n">
        <v>66</v>
      </c>
    </row>
    <row r="34" customFormat="false" ht="12.75" hidden="false" customHeight="false" outlineLevel="0" collapsed="false">
      <c r="A34" s="1" t="n">
        <v>395</v>
      </c>
      <c r="B34" s="26" t="s">
        <v>55</v>
      </c>
      <c r="C34" s="24" t="n">
        <v>200</v>
      </c>
      <c r="D34" s="15" t="n">
        <v>2.85</v>
      </c>
      <c r="E34" s="15" t="n">
        <v>2.41</v>
      </c>
      <c r="F34" s="15" t="n">
        <v>14.36</v>
      </c>
      <c r="G34" s="15" t="n">
        <v>91</v>
      </c>
      <c r="H34" s="15" t="n">
        <v>0.04</v>
      </c>
      <c r="I34" s="15"/>
      <c r="J34" s="24" t="n">
        <v>0.14</v>
      </c>
      <c r="K34" s="15" t="n">
        <v>1.17</v>
      </c>
      <c r="L34" s="15" t="n">
        <v>113.2</v>
      </c>
      <c r="M34" s="15" t="n">
        <v>0.12</v>
      </c>
      <c r="N34" s="25" t="n">
        <v>28</v>
      </c>
    </row>
    <row r="35" s="40" customFormat="true" ht="12.75" hidden="false" customHeight="false" outlineLevel="0" collapsed="false">
      <c r="A35" s="1"/>
      <c r="B35" s="17" t="s">
        <v>28</v>
      </c>
      <c r="C35" s="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25"/>
    </row>
    <row r="36" customFormat="false" ht="12.75" hidden="false" customHeight="false" outlineLevel="0" collapsed="false">
      <c r="A36" s="1" t="n">
        <v>368</v>
      </c>
      <c r="B36" s="26" t="s">
        <v>56</v>
      </c>
      <c r="C36" s="24" t="n">
        <v>86</v>
      </c>
      <c r="D36" s="15" t="n">
        <v>0.4</v>
      </c>
      <c r="E36" s="15" t="n">
        <v>0.3</v>
      </c>
      <c r="F36" s="15" t="n">
        <v>10.3</v>
      </c>
      <c r="G36" s="15" t="n">
        <v>43</v>
      </c>
      <c r="H36" s="15" t="n">
        <v>0.03</v>
      </c>
      <c r="I36" s="15"/>
      <c r="J36" s="15" t="n">
        <v>0.03</v>
      </c>
      <c r="K36" s="15" t="n">
        <v>10</v>
      </c>
      <c r="L36" s="15" t="n">
        <v>19</v>
      </c>
      <c r="M36" s="15" t="n">
        <v>2.3</v>
      </c>
      <c r="N36" s="25" t="n">
        <v>53</v>
      </c>
    </row>
    <row r="37" customFormat="false" ht="12.75" hidden="false" customHeight="false" outlineLevel="0" collapsed="false">
      <c r="B37" s="17" t="s">
        <v>3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5"/>
    </row>
    <row r="38" customFormat="false" ht="12.75" hidden="false" customHeight="false" outlineLevel="0" collapsed="false">
      <c r="A38" s="1" t="n">
        <v>57</v>
      </c>
      <c r="B38" s="26" t="s">
        <v>57</v>
      </c>
      <c r="C38" s="24" t="n">
        <v>200</v>
      </c>
      <c r="D38" s="15" t="n">
        <v>2.44</v>
      </c>
      <c r="E38" s="15" t="n">
        <v>1.71</v>
      </c>
      <c r="F38" s="15" t="n">
        <v>11.95</v>
      </c>
      <c r="G38" s="15" t="n">
        <v>61.6</v>
      </c>
      <c r="H38" s="15" t="n">
        <v>0.01</v>
      </c>
      <c r="I38" s="15"/>
      <c r="J38" s="15" t="n">
        <v>0.002</v>
      </c>
      <c r="K38" s="15" t="n">
        <v>13.91</v>
      </c>
      <c r="L38" s="15" t="n">
        <v>216.02</v>
      </c>
      <c r="M38" s="15" t="n">
        <v>0.53</v>
      </c>
      <c r="N38" s="25" t="n">
        <v>15</v>
      </c>
    </row>
    <row r="39" customFormat="false" ht="12.75" hidden="false" customHeight="false" outlineLevel="0" collapsed="false">
      <c r="A39" s="41" t="n">
        <v>279</v>
      </c>
      <c r="B39" s="19" t="s">
        <v>58</v>
      </c>
      <c r="C39" s="42" t="s">
        <v>59</v>
      </c>
      <c r="D39" s="43" t="n">
        <v>20.3</v>
      </c>
      <c r="E39" s="43" t="n">
        <v>12.8</v>
      </c>
      <c r="F39" s="43" t="n">
        <v>4.8</v>
      </c>
      <c r="G39" s="43" t="n">
        <v>126.1</v>
      </c>
      <c r="H39" s="43" t="n">
        <v>0.2</v>
      </c>
      <c r="I39" s="43"/>
      <c r="J39" s="43" t="n">
        <v>1.6</v>
      </c>
      <c r="K39" s="43" t="n">
        <v>13.6</v>
      </c>
      <c r="L39" s="43" t="n">
        <v>71.9</v>
      </c>
      <c r="M39" s="43" t="n">
        <v>6</v>
      </c>
      <c r="N39" s="44" t="n">
        <v>74</v>
      </c>
    </row>
    <row r="40" customFormat="false" ht="12.75" hidden="false" customHeight="false" outlineLevel="0" collapsed="false">
      <c r="A40" s="41" t="n">
        <v>321</v>
      </c>
      <c r="B40" s="19" t="s">
        <v>60</v>
      </c>
      <c r="C40" s="42" t="s">
        <v>61</v>
      </c>
      <c r="D40" s="43" t="n">
        <v>3.06</v>
      </c>
      <c r="E40" s="43" t="n">
        <v>4.8</v>
      </c>
      <c r="F40" s="43" t="n">
        <v>20.43</v>
      </c>
      <c r="G40" s="43" t="n">
        <v>138</v>
      </c>
      <c r="H40" s="43" t="n">
        <v>0.13</v>
      </c>
      <c r="I40" s="43"/>
      <c r="J40" s="43" t="n">
        <v>0.1</v>
      </c>
      <c r="K40" s="43" t="n">
        <v>18.15</v>
      </c>
      <c r="L40" s="43" t="n">
        <v>36.97</v>
      </c>
      <c r="M40" s="43" t="n">
        <v>1</v>
      </c>
      <c r="N40" s="44" t="n">
        <v>35</v>
      </c>
    </row>
    <row r="41" s="28" customFormat="true" ht="12.75" hidden="false" customHeight="false" outlineLevel="0" collapsed="false">
      <c r="A41" s="1" t="s">
        <v>36</v>
      </c>
      <c r="B41" s="26" t="s">
        <v>37</v>
      </c>
      <c r="C41" s="23" t="s">
        <v>38</v>
      </c>
      <c r="D41" s="15" t="n">
        <v>4.3</v>
      </c>
      <c r="E41" s="15" t="n">
        <v>1.7</v>
      </c>
      <c r="F41" s="15" t="n">
        <v>21.3</v>
      </c>
      <c r="G41" s="15" t="n">
        <v>129.5</v>
      </c>
      <c r="H41" s="15" t="n">
        <v>0.217</v>
      </c>
      <c r="I41" s="15"/>
      <c r="J41" s="15" t="n">
        <v>0.168</v>
      </c>
      <c r="K41" s="15" t="n">
        <v>0.2</v>
      </c>
      <c r="L41" s="15" t="n">
        <v>36.5</v>
      </c>
      <c r="M41" s="15" t="n">
        <v>0.415</v>
      </c>
      <c r="N41" s="25" t="n">
        <v>58</v>
      </c>
    </row>
    <row r="42" customFormat="false" ht="12.75" hidden="false" customHeight="false" outlineLevel="0" collapsed="false">
      <c r="A42" s="1" t="n">
        <v>382</v>
      </c>
      <c r="B42" s="26" t="s">
        <v>62</v>
      </c>
      <c r="C42" s="24" t="s">
        <v>27</v>
      </c>
      <c r="D42" s="15" t="n">
        <v>0.41</v>
      </c>
      <c r="E42" s="15" t="n">
        <v>0.06</v>
      </c>
      <c r="F42" s="15" t="n">
        <v>30.2</v>
      </c>
      <c r="G42" s="15" t="n">
        <v>123.6</v>
      </c>
      <c r="H42" s="15" t="n">
        <v>0.012</v>
      </c>
      <c r="I42" s="15"/>
      <c r="J42" s="15" t="n">
        <v>15.7</v>
      </c>
      <c r="K42" s="15" t="n">
        <v>0.37</v>
      </c>
      <c r="L42" s="15" t="n">
        <v>1.1</v>
      </c>
      <c r="M42" s="15" t="n">
        <v>0.006</v>
      </c>
      <c r="N42" s="25" t="n">
        <v>31</v>
      </c>
    </row>
    <row r="43" customFormat="false" ht="12.75" hidden="false" customHeight="false" outlineLevel="0" collapsed="false">
      <c r="B43" s="17" t="s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5"/>
    </row>
    <row r="44" customFormat="false" ht="12.75" hidden="false" customHeight="false" outlineLevel="0" collapsed="false">
      <c r="A44" s="1" t="n">
        <v>401</v>
      </c>
      <c r="B44" s="26" t="s">
        <v>63</v>
      </c>
      <c r="C44" s="3" t="s">
        <v>27</v>
      </c>
      <c r="D44" s="15" t="n">
        <v>4.35</v>
      </c>
      <c r="E44" s="15" t="n">
        <v>3.75</v>
      </c>
      <c r="F44" s="15" t="n">
        <v>6</v>
      </c>
      <c r="G44" s="15" t="n">
        <v>118</v>
      </c>
      <c r="H44" s="15" t="n">
        <v>0.07</v>
      </c>
      <c r="I44" s="15"/>
      <c r="J44" s="15" t="n">
        <v>0.26</v>
      </c>
      <c r="K44" s="15" t="n">
        <v>1.26</v>
      </c>
      <c r="L44" s="15" t="n">
        <v>216</v>
      </c>
      <c r="M44" s="15" t="n">
        <v>0.18</v>
      </c>
      <c r="N44" s="25" t="n">
        <v>29</v>
      </c>
    </row>
    <row r="45" s="45" customFormat="true" ht="12.75" hidden="false" customHeight="false" outlineLevel="0" collapsed="false">
      <c r="A45" s="1" t="n">
        <v>2</v>
      </c>
      <c r="B45" s="26" t="s">
        <v>64</v>
      </c>
      <c r="C45" s="23" t="s">
        <v>46</v>
      </c>
      <c r="D45" s="15" t="n">
        <v>2.49</v>
      </c>
      <c r="E45" s="15" t="n">
        <v>3.93</v>
      </c>
      <c r="F45" s="15" t="n">
        <v>1.19</v>
      </c>
      <c r="G45" s="15" t="n">
        <v>112</v>
      </c>
      <c r="H45" s="15" t="n">
        <v>0.05</v>
      </c>
      <c r="I45" s="15"/>
      <c r="J45" s="15" t="n">
        <v>0.03</v>
      </c>
      <c r="K45" s="15" t="n">
        <v>0.1</v>
      </c>
      <c r="L45" s="15" t="n">
        <v>10.9</v>
      </c>
      <c r="M45" s="15" t="n">
        <v>0.87</v>
      </c>
      <c r="N45" s="25" t="n">
        <v>72</v>
      </c>
    </row>
    <row r="46" customFormat="false" ht="12.75" hidden="false" customHeight="false" outlineLevel="0" collapsed="false">
      <c r="B46" s="17" t="s">
        <v>4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5"/>
    </row>
    <row r="47" customFormat="false" ht="12.75" hidden="false" customHeight="false" outlineLevel="0" collapsed="false">
      <c r="A47" s="31" t="n">
        <v>255</v>
      </c>
      <c r="B47" s="27" t="s">
        <v>65</v>
      </c>
      <c r="C47" s="32" t="s">
        <v>66</v>
      </c>
      <c r="D47" s="33" t="n">
        <v>15.39</v>
      </c>
      <c r="E47" s="33" t="n">
        <v>3.01</v>
      </c>
      <c r="F47" s="33" t="n">
        <v>17.64</v>
      </c>
      <c r="G47" s="33" t="n">
        <v>129.58</v>
      </c>
      <c r="H47" s="33" t="n">
        <v>0.06</v>
      </c>
      <c r="I47" s="33"/>
      <c r="J47" s="33" t="n">
        <v>0.05</v>
      </c>
      <c r="K47" s="33" t="n">
        <v>0.58</v>
      </c>
      <c r="L47" s="33" t="n">
        <v>19.9</v>
      </c>
      <c r="M47" s="33" t="n">
        <v>0.57</v>
      </c>
      <c r="N47" s="35" t="n">
        <v>37</v>
      </c>
    </row>
    <row r="48" customFormat="false" ht="12.75" hidden="false" customHeight="false" outlineLevel="0" collapsed="false">
      <c r="A48" s="31" t="n">
        <v>137</v>
      </c>
      <c r="B48" s="27" t="s">
        <v>67</v>
      </c>
      <c r="C48" s="32" t="s">
        <v>61</v>
      </c>
      <c r="D48" s="46" t="n">
        <v>3.24</v>
      </c>
      <c r="E48" s="46" t="n">
        <v>17.36</v>
      </c>
      <c r="F48" s="46" t="n">
        <v>18.26</v>
      </c>
      <c r="G48" s="46" t="n">
        <v>111.29</v>
      </c>
      <c r="H48" s="46" t="n">
        <v>0.1</v>
      </c>
      <c r="I48" s="46"/>
      <c r="J48" s="33" t="n">
        <v>0.1</v>
      </c>
      <c r="K48" s="46" t="n">
        <v>11.06</v>
      </c>
      <c r="L48" s="46" t="n">
        <v>51.4</v>
      </c>
      <c r="M48" s="46" t="n">
        <v>1.18</v>
      </c>
      <c r="N48" s="47" t="n">
        <v>42</v>
      </c>
    </row>
    <row r="49" customFormat="false" ht="12.75" hidden="false" customHeight="false" outlineLevel="0" collapsed="false">
      <c r="A49" s="1" t="s">
        <v>36</v>
      </c>
      <c r="B49" s="26" t="s">
        <v>42</v>
      </c>
      <c r="C49" s="23" t="s">
        <v>43</v>
      </c>
      <c r="D49" s="15" t="n">
        <v>1.6</v>
      </c>
      <c r="E49" s="15" t="n">
        <v>0.2</v>
      </c>
      <c r="F49" s="15" t="n">
        <v>10</v>
      </c>
      <c r="G49" s="15" t="n">
        <v>53</v>
      </c>
      <c r="H49" s="15" t="n">
        <v>0.03</v>
      </c>
      <c r="I49" s="15"/>
      <c r="J49" s="15" t="n">
        <v>0.01</v>
      </c>
      <c r="K49" s="15" t="n">
        <v>0</v>
      </c>
      <c r="L49" s="15" t="n">
        <v>0.45</v>
      </c>
      <c r="M49" s="15" t="n">
        <v>0.35</v>
      </c>
      <c r="N49" s="25" t="n">
        <v>61</v>
      </c>
    </row>
    <row r="50" customFormat="false" ht="12.75" hidden="false" customHeight="false" outlineLevel="0" collapsed="false">
      <c r="A50" s="1" t="n">
        <v>393</v>
      </c>
      <c r="B50" s="26" t="s">
        <v>68</v>
      </c>
      <c r="C50" s="23" t="n">
        <v>200</v>
      </c>
      <c r="D50" s="15" t="n">
        <v>0.093</v>
      </c>
      <c r="E50" s="15" t="n">
        <v>0.013</v>
      </c>
      <c r="F50" s="15" t="n">
        <v>9.47</v>
      </c>
      <c r="G50" s="15" t="n">
        <v>38.67</v>
      </c>
      <c r="H50" s="15" t="n">
        <v>0</v>
      </c>
      <c r="I50" s="15"/>
      <c r="J50" s="15" t="n">
        <v>0</v>
      </c>
      <c r="K50" s="15" t="n">
        <v>1.89</v>
      </c>
      <c r="L50" s="15" t="n">
        <v>12.53</v>
      </c>
      <c r="M50" s="15" t="n">
        <v>0.21</v>
      </c>
      <c r="N50" s="25" t="n">
        <v>26</v>
      </c>
    </row>
    <row r="51" customFormat="false" ht="12.75" hidden="false" customHeight="false" outlineLevel="0" collapsed="false">
      <c r="A51" s="36"/>
      <c r="B51" s="37" t="s">
        <v>69</v>
      </c>
      <c r="C51" s="17"/>
      <c r="D51" s="17" t="n">
        <f aca="false">SUM(D32:D50)</f>
        <v>73.813</v>
      </c>
      <c r="E51" s="17" t="n">
        <f aca="false">SUM(E32:E50)</f>
        <v>65.773</v>
      </c>
      <c r="F51" s="17" t="n">
        <f aca="false">SUM(F32:F50)</f>
        <v>223.19</v>
      </c>
      <c r="G51" s="17" t="n">
        <f aca="false">SUM(G32:G50)</f>
        <v>1639.34</v>
      </c>
      <c r="H51" s="17" t="n">
        <f aca="false">SUM(H32:H50)</f>
        <v>1.169</v>
      </c>
      <c r="I51" s="17" t="n">
        <f aca="false">SUM(I32:I50)</f>
        <v>0</v>
      </c>
      <c r="J51" s="38" t="n">
        <f aca="false">SUM(J32:J50)/1000</f>
        <v>0.01835</v>
      </c>
      <c r="K51" s="17" t="n">
        <f aca="false">SUM(K32:K50)</f>
        <v>72.4</v>
      </c>
      <c r="L51" s="17" t="n">
        <f aca="false">SUM(L32:L50)</f>
        <v>960.37</v>
      </c>
      <c r="M51" s="17" t="n">
        <f aca="false">SUM(M32:M50)</f>
        <v>17.991</v>
      </c>
      <c r="N51" s="48"/>
    </row>
    <row r="52" s="49" customFormat="true" ht="15" hidden="false" customHeight="false" outlineLevel="0" collapsed="false">
      <c r="A52" s="6" t="s">
        <v>7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s="49" customFormat="true" ht="15" hidden="false" customHeight="false" outlineLevel="0" collapsed="false">
      <c r="A53" s="6" t="s">
        <v>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5" hidden="false" customHeight="false" outlineLevel="0" collapsed="false">
      <c r="A54" s="6" t="s">
        <v>7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s="49" customFormat="true" ht="12.75" hidden="false" customHeight="false" outlineLevel="0" collapsed="false">
      <c r="A55" s="1" t="n">
        <v>1</v>
      </c>
      <c r="B55" s="3" t="n">
        <v>2</v>
      </c>
      <c r="C55" s="3" t="n">
        <v>3</v>
      </c>
      <c r="D55" s="3" t="n">
        <v>4</v>
      </c>
      <c r="E55" s="3" t="n">
        <v>5</v>
      </c>
      <c r="F55" s="3" t="n">
        <v>6</v>
      </c>
      <c r="G55" s="3" t="n">
        <v>7</v>
      </c>
      <c r="H55" s="3" t="n">
        <v>8</v>
      </c>
      <c r="I55" s="3" t="n">
        <v>9</v>
      </c>
      <c r="J55" s="3" t="s">
        <v>51</v>
      </c>
      <c r="K55" s="3" t="n">
        <v>10</v>
      </c>
      <c r="L55" s="3" t="n">
        <v>11</v>
      </c>
      <c r="M55" s="3" t="n">
        <v>12</v>
      </c>
      <c r="N55" s="4" t="s">
        <v>19</v>
      </c>
    </row>
    <row r="56" customFormat="false" ht="12" hidden="false" customHeight="true" outlineLevel="0" collapsed="false">
      <c r="B56" s="50" t="s">
        <v>20</v>
      </c>
    </row>
    <row r="57" customFormat="false" ht="25.5" hidden="false" customHeight="false" outlineLevel="0" collapsed="false">
      <c r="A57" s="1" t="n">
        <v>216</v>
      </c>
      <c r="B57" s="27" t="s">
        <v>72</v>
      </c>
      <c r="C57" s="23" t="s">
        <v>61</v>
      </c>
      <c r="D57" s="15" t="n">
        <v>10.86</v>
      </c>
      <c r="E57" s="15" t="n">
        <v>18.48</v>
      </c>
      <c r="F57" s="15" t="n">
        <v>1.44</v>
      </c>
      <c r="G57" s="15" t="n">
        <v>169.5</v>
      </c>
      <c r="H57" s="15" t="n">
        <v>0.062</v>
      </c>
      <c r="I57" s="15"/>
      <c r="J57" s="15" t="n">
        <v>0.76</v>
      </c>
      <c r="K57" s="15" t="n">
        <v>0.2</v>
      </c>
      <c r="L57" s="15" t="n">
        <v>171.72</v>
      </c>
      <c r="M57" s="15" t="n">
        <v>1.52</v>
      </c>
      <c r="N57" s="25" t="n">
        <v>39</v>
      </c>
    </row>
    <row r="58" s="22" customFormat="true" ht="12.75" hidden="false" customHeight="false" outlineLevel="0" collapsed="false">
      <c r="A58" s="1" t="n">
        <v>1</v>
      </c>
      <c r="B58" s="51" t="s">
        <v>24</v>
      </c>
      <c r="C58" s="3" t="s">
        <v>25</v>
      </c>
      <c r="D58" s="52" t="n">
        <v>2.45</v>
      </c>
      <c r="E58" s="52" t="n">
        <v>7.55</v>
      </c>
      <c r="F58" s="52" t="n">
        <v>14.62</v>
      </c>
      <c r="G58" s="52" t="n">
        <v>136</v>
      </c>
      <c r="H58" s="52" t="n">
        <v>0.05</v>
      </c>
      <c r="I58" s="52"/>
      <c r="J58" s="15" t="n">
        <v>0.03</v>
      </c>
      <c r="K58" s="52" t="n">
        <v>0</v>
      </c>
      <c r="L58" s="52" t="n">
        <v>9.3</v>
      </c>
      <c r="M58" s="52" t="n">
        <v>0.62</v>
      </c>
      <c r="N58" s="53" t="n">
        <v>51</v>
      </c>
    </row>
    <row r="59" s="22" customFormat="true" ht="12.75" hidden="false" customHeight="false" outlineLevel="0" collapsed="false">
      <c r="A59" s="1" t="n">
        <v>397</v>
      </c>
      <c r="B59" s="51" t="s">
        <v>26</v>
      </c>
      <c r="C59" s="52" t="n">
        <v>200</v>
      </c>
      <c r="D59" s="52" t="n">
        <v>3.67</v>
      </c>
      <c r="E59" s="52" t="n">
        <v>3.19</v>
      </c>
      <c r="F59" s="52" t="n">
        <v>15.82</v>
      </c>
      <c r="G59" s="52" t="n">
        <v>103.37</v>
      </c>
      <c r="H59" s="52" t="n">
        <v>0.05</v>
      </c>
      <c r="I59" s="52"/>
      <c r="J59" s="15" t="n">
        <v>0.17</v>
      </c>
      <c r="K59" s="52" t="n">
        <v>1.43</v>
      </c>
      <c r="L59" s="52" t="n">
        <v>137</v>
      </c>
      <c r="M59" s="52" t="n">
        <v>0.43</v>
      </c>
      <c r="N59" s="53" t="n">
        <v>27</v>
      </c>
    </row>
    <row r="60" customFormat="false" ht="12.75" hidden="false" customHeight="false" outlineLevel="0" collapsed="false">
      <c r="B60" s="50" t="s">
        <v>28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25"/>
    </row>
    <row r="61" customFormat="false" ht="12.75" hidden="false" customHeight="false" outlineLevel="0" collapsed="false">
      <c r="A61" s="1" t="n">
        <v>368</v>
      </c>
      <c r="B61" s="51" t="s">
        <v>29</v>
      </c>
      <c r="C61" s="52" t="n">
        <v>86</v>
      </c>
      <c r="D61" s="52" t="n">
        <v>0.04</v>
      </c>
      <c r="E61" s="52" t="n">
        <v>0.04</v>
      </c>
      <c r="F61" s="52" t="s">
        <v>31</v>
      </c>
      <c r="G61" s="52" t="n">
        <v>43</v>
      </c>
      <c r="H61" s="52" t="n">
        <v>0.03</v>
      </c>
      <c r="I61" s="52"/>
      <c r="J61" s="52" t="n">
        <v>0.02</v>
      </c>
      <c r="K61" s="52" t="n">
        <v>10</v>
      </c>
      <c r="L61" s="52" t="n">
        <v>16</v>
      </c>
      <c r="M61" s="52" t="n">
        <v>2.2</v>
      </c>
      <c r="N61" s="53" t="n">
        <v>52</v>
      </c>
    </row>
    <row r="62" customFormat="false" ht="12.75" hidden="false" customHeight="false" outlineLevel="0" collapsed="false">
      <c r="B62" s="50" t="s">
        <v>32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25"/>
    </row>
    <row r="63" customFormat="false" ht="12.75" hidden="false" customHeight="false" outlineLevel="0" collapsed="false">
      <c r="A63" s="1" t="n">
        <v>77</v>
      </c>
      <c r="B63" s="27" t="s">
        <v>73</v>
      </c>
      <c r="C63" s="23" t="s">
        <v>27</v>
      </c>
      <c r="D63" s="15" t="n">
        <v>2.41</v>
      </c>
      <c r="E63" s="15" t="n">
        <v>6.52</v>
      </c>
      <c r="F63" s="15" t="n">
        <v>16.38</v>
      </c>
      <c r="G63" s="15" t="n">
        <v>81</v>
      </c>
      <c r="H63" s="15" t="n">
        <v>0.11</v>
      </c>
      <c r="I63" s="15"/>
      <c r="J63" s="15" t="n">
        <v>0.06</v>
      </c>
      <c r="K63" s="15" t="n">
        <v>9.4</v>
      </c>
      <c r="L63" s="15" t="n">
        <v>196.68</v>
      </c>
      <c r="M63" s="15" t="n">
        <v>0.94</v>
      </c>
      <c r="N63" s="25" t="n">
        <v>14</v>
      </c>
    </row>
    <row r="64" s="22" customFormat="true" ht="12.75" hidden="false" customHeight="false" outlineLevel="0" collapsed="false">
      <c r="A64" s="18" t="n">
        <v>282</v>
      </c>
      <c r="B64" s="19" t="s">
        <v>74</v>
      </c>
      <c r="C64" s="54" t="s">
        <v>66</v>
      </c>
      <c r="D64" s="20" t="n">
        <v>13.62</v>
      </c>
      <c r="E64" s="55" t="n">
        <v>10.06</v>
      </c>
      <c r="F64" s="55" t="n">
        <v>13.3</v>
      </c>
      <c r="G64" s="55" t="n">
        <v>197.7</v>
      </c>
      <c r="H64" s="55" t="n">
        <v>0.08</v>
      </c>
      <c r="I64" s="55"/>
      <c r="J64" s="55" t="n">
        <v>0.126</v>
      </c>
      <c r="K64" s="20" t="n">
        <v>0</v>
      </c>
      <c r="L64" s="55" t="n">
        <v>16</v>
      </c>
      <c r="M64" s="55" t="n">
        <v>1.18</v>
      </c>
      <c r="N64" s="56" t="n">
        <v>36</v>
      </c>
    </row>
    <row r="65" customFormat="false" ht="12.75" hidden="false" customHeight="false" outlineLevel="0" collapsed="false">
      <c r="A65" s="18" t="n">
        <v>204</v>
      </c>
      <c r="B65" s="19" t="s">
        <v>75</v>
      </c>
      <c r="C65" s="54" t="s">
        <v>61</v>
      </c>
      <c r="D65" s="20" t="n">
        <v>3.84</v>
      </c>
      <c r="E65" s="55" t="n">
        <v>0.82</v>
      </c>
      <c r="F65" s="55" t="n">
        <v>31.14</v>
      </c>
      <c r="G65" s="55" t="n">
        <v>155.1</v>
      </c>
      <c r="H65" s="55" t="n">
        <v>0.11</v>
      </c>
      <c r="I65" s="55"/>
      <c r="J65" s="55" t="n">
        <v>0.03</v>
      </c>
      <c r="K65" s="20" t="n">
        <v>0</v>
      </c>
      <c r="L65" s="55" t="n">
        <v>7.48</v>
      </c>
      <c r="M65" s="55" t="n">
        <v>1.22</v>
      </c>
      <c r="N65" s="56" t="n">
        <v>32</v>
      </c>
    </row>
    <row r="66" customFormat="false" ht="12.75" hidden="false" customHeight="false" outlineLevel="0" collapsed="false">
      <c r="A66" s="18" t="s">
        <v>36</v>
      </c>
      <c r="B66" s="19" t="s">
        <v>37</v>
      </c>
      <c r="C66" s="54" t="s">
        <v>38</v>
      </c>
      <c r="D66" s="55" t="n">
        <v>4.3</v>
      </c>
      <c r="E66" s="55" t="n">
        <v>1.7</v>
      </c>
      <c r="F66" s="55" t="n">
        <v>21.3</v>
      </c>
      <c r="G66" s="55" t="n">
        <v>129.5</v>
      </c>
      <c r="H66" s="55" t="n">
        <v>0.217</v>
      </c>
      <c r="I66" s="55"/>
      <c r="J66" s="20" t="n">
        <v>0.168</v>
      </c>
      <c r="K66" s="55" t="n">
        <v>0.2</v>
      </c>
      <c r="L66" s="55" t="n">
        <v>36.5</v>
      </c>
      <c r="M66" s="55" t="n">
        <v>0.415</v>
      </c>
      <c r="N66" s="56" t="n">
        <v>58</v>
      </c>
    </row>
    <row r="67" customFormat="false" ht="12.75" hidden="false" customHeight="false" outlineLevel="0" collapsed="false">
      <c r="A67" s="1" t="n">
        <v>376</v>
      </c>
      <c r="B67" s="27" t="s">
        <v>39</v>
      </c>
      <c r="C67" s="3" t="s">
        <v>27</v>
      </c>
      <c r="D67" s="15" t="n">
        <v>0.44</v>
      </c>
      <c r="E67" s="15" t="n">
        <v>0.02</v>
      </c>
      <c r="F67" s="15" t="n">
        <v>27.76</v>
      </c>
      <c r="G67" s="15" t="n">
        <v>67.26</v>
      </c>
      <c r="H67" s="15" t="n">
        <v>0.002</v>
      </c>
      <c r="I67" s="15"/>
      <c r="J67" s="15" t="n">
        <v>0.006</v>
      </c>
      <c r="K67" s="15" t="n">
        <v>0.4</v>
      </c>
      <c r="L67" s="15" t="n">
        <v>31.82</v>
      </c>
      <c r="M67" s="15" t="n">
        <v>1.24</v>
      </c>
      <c r="N67" s="25" t="n">
        <v>30</v>
      </c>
    </row>
    <row r="68" s="45" customFormat="true" ht="12.75" hidden="false" customHeight="false" outlineLevel="0" collapsed="false">
      <c r="A68" s="1"/>
      <c r="B68" s="50" t="s">
        <v>40</v>
      </c>
      <c r="C68" s="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25"/>
    </row>
    <row r="69" customFormat="false" ht="12.75" hidden="false" customHeight="false" outlineLevel="0" collapsed="false">
      <c r="A69" s="57" t="n">
        <v>401</v>
      </c>
      <c r="B69" s="58" t="s">
        <v>63</v>
      </c>
      <c r="C69" s="23" t="s">
        <v>27</v>
      </c>
      <c r="D69" s="24" t="n">
        <v>4.35</v>
      </c>
      <c r="E69" s="24" t="n">
        <v>3.75</v>
      </c>
      <c r="F69" s="24" t="n">
        <v>6</v>
      </c>
      <c r="G69" s="24" t="n">
        <v>118</v>
      </c>
      <c r="H69" s="24" t="n">
        <v>0.07</v>
      </c>
      <c r="I69" s="57"/>
      <c r="J69" s="24" t="n">
        <v>0.26</v>
      </c>
      <c r="K69" s="24" t="n">
        <v>1.26</v>
      </c>
      <c r="L69" s="24" t="n">
        <v>216</v>
      </c>
      <c r="M69" s="24" t="n">
        <v>0.18</v>
      </c>
      <c r="N69" s="59" t="n">
        <v>29</v>
      </c>
    </row>
    <row r="70" customFormat="false" ht="12.75" hidden="false" customHeight="false" outlineLevel="0" collapsed="false">
      <c r="A70" s="1" t="n">
        <v>479</v>
      </c>
      <c r="B70" s="58" t="s">
        <v>76</v>
      </c>
      <c r="C70" s="3" t="s">
        <v>77</v>
      </c>
      <c r="D70" s="15" t="n">
        <v>7.42</v>
      </c>
      <c r="E70" s="15" t="n">
        <v>1.58</v>
      </c>
      <c r="F70" s="15" t="n">
        <v>41.7</v>
      </c>
      <c r="G70" s="15" t="n">
        <v>211</v>
      </c>
      <c r="H70" s="15" t="n">
        <v>0.13</v>
      </c>
      <c r="I70" s="15"/>
      <c r="J70" s="15" t="n">
        <v>0.09</v>
      </c>
      <c r="K70" s="15" t="n">
        <v>0.2</v>
      </c>
      <c r="L70" s="15" t="n">
        <v>48.3</v>
      </c>
      <c r="M70" s="15" t="n">
        <v>1.16</v>
      </c>
      <c r="N70" s="25" t="n">
        <v>54</v>
      </c>
    </row>
    <row r="71" customFormat="false" ht="12.75" hidden="false" customHeight="false" outlineLevel="0" collapsed="false">
      <c r="B71" s="50" t="s">
        <v>44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25"/>
    </row>
    <row r="72" customFormat="false" ht="12.75" hidden="false" customHeight="false" outlineLevel="0" collapsed="false">
      <c r="A72" s="18" t="n">
        <v>237</v>
      </c>
      <c r="B72" s="19" t="s">
        <v>78</v>
      </c>
      <c r="C72" s="54" t="s">
        <v>79</v>
      </c>
      <c r="D72" s="55" t="n">
        <v>17.54</v>
      </c>
      <c r="E72" s="55" t="n">
        <v>12.05</v>
      </c>
      <c r="F72" s="55" t="n">
        <v>25.72</v>
      </c>
      <c r="G72" s="55" t="n">
        <v>370.5</v>
      </c>
      <c r="H72" s="55" t="n">
        <v>0.05</v>
      </c>
      <c r="I72" s="55"/>
      <c r="J72" s="20" t="n">
        <v>0.26</v>
      </c>
      <c r="K72" s="55" t="n">
        <v>0.24</v>
      </c>
      <c r="L72" s="55" t="n">
        <v>220.95</v>
      </c>
      <c r="M72" s="55" t="n">
        <v>0.69</v>
      </c>
      <c r="N72" s="56" t="n">
        <v>34</v>
      </c>
    </row>
    <row r="73" customFormat="false" ht="12.75" hidden="false" customHeight="false" outlineLevel="0" collapsed="false">
      <c r="A73" s="1" t="n">
        <v>351</v>
      </c>
      <c r="B73" s="27" t="s">
        <v>80</v>
      </c>
      <c r="C73" s="23" t="s">
        <v>81</v>
      </c>
      <c r="D73" s="15" t="n">
        <v>0.58</v>
      </c>
      <c r="E73" s="15" t="n">
        <v>1.35</v>
      </c>
      <c r="F73" s="15" t="n">
        <v>3.97</v>
      </c>
      <c r="G73" s="15" t="n">
        <v>30.45</v>
      </c>
      <c r="H73" s="15" t="n">
        <v>0.007</v>
      </c>
      <c r="I73" s="15"/>
      <c r="J73" s="15" t="n">
        <v>0.02</v>
      </c>
      <c r="K73" s="15" t="n">
        <v>0.09</v>
      </c>
      <c r="L73" s="15" t="n">
        <v>18.8</v>
      </c>
      <c r="M73" s="15" t="n">
        <v>0.05</v>
      </c>
      <c r="N73" s="25" t="n">
        <v>48</v>
      </c>
    </row>
    <row r="74" customFormat="false" ht="12.75" hidden="false" customHeight="false" outlineLevel="0" collapsed="false">
      <c r="A74" s="1" t="s">
        <v>36</v>
      </c>
      <c r="B74" s="27" t="s">
        <v>42</v>
      </c>
      <c r="C74" s="23" t="s">
        <v>46</v>
      </c>
      <c r="D74" s="15" t="n">
        <v>3.2</v>
      </c>
      <c r="E74" s="15" t="n">
        <v>0.4</v>
      </c>
      <c r="F74" s="15" t="n">
        <v>20.4</v>
      </c>
      <c r="G74" s="15" t="n">
        <v>106</v>
      </c>
      <c r="H74" s="15" t="n">
        <v>0.06</v>
      </c>
      <c r="I74" s="15"/>
      <c r="J74" s="24" t="n">
        <v>0.02</v>
      </c>
      <c r="K74" s="15" t="n">
        <v>0</v>
      </c>
      <c r="L74" s="15" t="n">
        <v>0.9</v>
      </c>
      <c r="M74" s="15" t="n">
        <v>0.7</v>
      </c>
      <c r="N74" s="25" t="n">
        <v>60</v>
      </c>
    </row>
    <row r="75" customFormat="false" ht="12.75" hidden="false" customHeight="false" outlineLevel="0" collapsed="false">
      <c r="A75" s="1" t="n">
        <v>382</v>
      </c>
      <c r="B75" s="27" t="s">
        <v>62</v>
      </c>
      <c r="C75" s="23" t="n">
        <v>200</v>
      </c>
      <c r="D75" s="15" t="n">
        <v>0.41</v>
      </c>
      <c r="E75" s="15" t="n">
        <v>0.06</v>
      </c>
      <c r="F75" s="15" t="n">
        <v>30.2</v>
      </c>
      <c r="G75" s="15" t="n">
        <v>123.6</v>
      </c>
      <c r="H75" s="15" t="n">
        <v>0.012</v>
      </c>
      <c r="I75" s="15"/>
      <c r="J75" s="15" t="n">
        <v>15.7</v>
      </c>
      <c r="K75" s="15" t="n">
        <v>0.37</v>
      </c>
      <c r="L75" s="15" t="n">
        <v>1.1</v>
      </c>
      <c r="M75" s="15" t="n">
        <v>0.006</v>
      </c>
      <c r="N75" s="25" t="n">
        <v>31</v>
      </c>
    </row>
    <row r="76" customFormat="false" ht="12.75" hidden="false" customHeight="false" outlineLevel="0" collapsed="false">
      <c r="A76" s="36"/>
      <c r="B76" s="37" t="s">
        <v>82</v>
      </c>
      <c r="C76" s="17"/>
      <c r="D76" s="17" t="n">
        <f aca="false">SUM(D57:D75)</f>
        <v>75.13</v>
      </c>
      <c r="E76" s="17" t="n">
        <f aca="false">SUM(E57:E75)</f>
        <v>67.57</v>
      </c>
      <c r="F76" s="17" t="n">
        <f aca="false">SUM(F57:F75)</f>
        <v>269.75</v>
      </c>
      <c r="G76" s="17" t="n">
        <f aca="false">SUM(G57:G75)</f>
        <v>2041.98</v>
      </c>
      <c r="H76" s="17" t="n">
        <f aca="false">SUM(H57:H75)</f>
        <v>1.04</v>
      </c>
      <c r="I76" s="17" t="n">
        <f aca="false">SUM(I57:I75)</f>
        <v>0</v>
      </c>
      <c r="J76" s="38" t="n">
        <f aca="false">SUM(J57:J75)/1000</f>
        <v>0.01772</v>
      </c>
      <c r="K76" s="17" t="n">
        <f aca="false">SUM(K57:K75)</f>
        <v>23.79</v>
      </c>
      <c r="L76" s="17" t="n">
        <f aca="false">SUM(L57:L75)</f>
        <v>1128.55</v>
      </c>
      <c r="M76" s="17" t="n">
        <f aca="false">SUM(M57:M75)</f>
        <v>12.551</v>
      </c>
      <c r="N76" s="48"/>
    </row>
    <row r="77" customFormat="false" ht="15" hidden="false" customHeight="false" outlineLevel="0" collapsed="false">
      <c r="A77" s="6" t="s">
        <v>8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/>
    </row>
    <row r="78" customFormat="false" ht="15" hidden="false" customHeight="false" outlineLevel="0" collapsed="false">
      <c r="A78" s="6" t="s">
        <v>1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</row>
    <row r="79" customFormat="false" ht="12" hidden="false" customHeight="true" outlineLevel="0" collapsed="false">
      <c r="A79" s="6" t="s">
        <v>84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</row>
    <row r="80" customFormat="false" ht="12.75" hidden="false" customHeight="false" outlineLevel="0" collapsed="false">
      <c r="A80" s="1" t="n">
        <v>1</v>
      </c>
      <c r="B80" s="3" t="n">
        <v>2</v>
      </c>
      <c r="C80" s="3" t="n">
        <v>3</v>
      </c>
      <c r="D80" s="3" t="n">
        <v>4</v>
      </c>
      <c r="E80" s="3" t="n">
        <v>5</v>
      </c>
      <c r="F80" s="3" t="n">
        <v>6</v>
      </c>
      <c r="G80" s="3" t="n">
        <v>7</v>
      </c>
      <c r="H80" s="3" t="n">
        <v>8</v>
      </c>
      <c r="I80" s="3" t="n">
        <v>9</v>
      </c>
      <c r="J80" s="3" t="s">
        <v>51</v>
      </c>
      <c r="K80" s="3" t="n">
        <v>10</v>
      </c>
      <c r="L80" s="3" t="n">
        <v>11</v>
      </c>
      <c r="M80" s="3" t="n">
        <v>12</v>
      </c>
      <c r="N80" s="4" t="s">
        <v>19</v>
      </c>
    </row>
    <row r="81" customFormat="false" ht="12.75" hidden="false" customHeight="false" outlineLevel="0" collapsed="false">
      <c r="B81" s="50" t="s">
        <v>20</v>
      </c>
    </row>
    <row r="82" customFormat="false" ht="12.75" hidden="false" customHeight="false" outlineLevel="0" collapsed="false">
      <c r="A82" s="1" t="n">
        <v>168</v>
      </c>
      <c r="B82" s="27" t="s">
        <v>85</v>
      </c>
      <c r="C82" s="23" t="s">
        <v>27</v>
      </c>
      <c r="D82" s="15" t="n">
        <v>4.56</v>
      </c>
      <c r="E82" s="15" t="n">
        <v>7.28</v>
      </c>
      <c r="F82" s="15" t="n">
        <v>23.88</v>
      </c>
      <c r="G82" s="15" t="n">
        <v>179.3</v>
      </c>
      <c r="H82" s="15" t="n">
        <v>0.16</v>
      </c>
      <c r="I82" s="15"/>
      <c r="J82" s="15" t="n">
        <v>0.25</v>
      </c>
      <c r="K82" s="15" t="n">
        <v>0.65</v>
      </c>
      <c r="L82" s="15" t="n">
        <v>167.9</v>
      </c>
      <c r="M82" s="15" t="n">
        <v>2.12</v>
      </c>
      <c r="N82" s="25" t="n">
        <v>9</v>
      </c>
    </row>
    <row r="83" customFormat="false" ht="12.75" hidden="false" customHeight="false" outlineLevel="0" collapsed="false">
      <c r="A83" s="1" t="n">
        <v>3</v>
      </c>
      <c r="B83" s="60" t="s">
        <v>24</v>
      </c>
      <c r="C83" s="3" t="s">
        <v>25</v>
      </c>
      <c r="D83" s="15" t="n">
        <v>2.45</v>
      </c>
      <c r="E83" s="15" t="n">
        <v>7.55</v>
      </c>
      <c r="F83" s="15" t="n">
        <v>14.82</v>
      </c>
      <c r="G83" s="15" t="n">
        <v>136</v>
      </c>
      <c r="H83" s="15" t="n">
        <v>0.05</v>
      </c>
      <c r="I83" s="15"/>
      <c r="J83" s="24" t="n">
        <v>0.03</v>
      </c>
      <c r="K83" s="15" t="n">
        <v>0</v>
      </c>
      <c r="L83" s="15" t="n">
        <v>9.3</v>
      </c>
      <c r="M83" s="15" t="n">
        <v>0.62</v>
      </c>
      <c r="N83" s="25" t="n">
        <v>51</v>
      </c>
    </row>
    <row r="84" customFormat="false" ht="12.75" hidden="false" customHeight="false" outlineLevel="0" collapsed="false">
      <c r="A84" s="1" t="n">
        <v>395</v>
      </c>
      <c r="B84" s="27" t="s">
        <v>55</v>
      </c>
      <c r="C84" s="23" t="s">
        <v>27</v>
      </c>
      <c r="D84" s="15" t="n">
        <v>2.85</v>
      </c>
      <c r="E84" s="15" t="n">
        <v>2.41</v>
      </c>
      <c r="F84" s="15" t="n">
        <v>14.36</v>
      </c>
      <c r="G84" s="15" t="n">
        <v>91</v>
      </c>
      <c r="H84" s="15" t="n">
        <v>0.04</v>
      </c>
      <c r="I84" s="15"/>
      <c r="J84" s="24" t="n">
        <v>0.14</v>
      </c>
      <c r="K84" s="15" t="n">
        <v>1.17</v>
      </c>
      <c r="L84" s="15" t="n">
        <v>113.2</v>
      </c>
      <c r="M84" s="15" t="n">
        <v>0.12</v>
      </c>
      <c r="N84" s="25" t="n">
        <v>28</v>
      </c>
    </row>
    <row r="85" customFormat="false" ht="12.75" hidden="false" customHeight="false" outlineLevel="0" collapsed="false">
      <c r="B85" s="50" t="s">
        <v>2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25"/>
    </row>
    <row r="86" customFormat="false" ht="12.75" hidden="false" customHeight="false" outlineLevel="0" collapsed="false">
      <c r="A86" s="1" t="n">
        <v>368</v>
      </c>
      <c r="B86" s="27" t="s">
        <v>29</v>
      </c>
      <c r="C86" s="23" t="s">
        <v>30</v>
      </c>
      <c r="D86" s="15" t="n">
        <v>0.4</v>
      </c>
      <c r="E86" s="15" t="n">
        <v>0.3</v>
      </c>
      <c r="F86" s="15" t="n">
        <v>10.3</v>
      </c>
      <c r="G86" s="15" t="n">
        <v>43</v>
      </c>
      <c r="H86" s="15" t="n">
        <v>0.03</v>
      </c>
      <c r="I86" s="15"/>
      <c r="J86" s="15" t="n">
        <v>0.03</v>
      </c>
      <c r="K86" s="15" t="n">
        <v>10</v>
      </c>
      <c r="L86" s="15" t="n">
        <v>19</v>
      </c>
      <c r="M86" s="15" t="n">
        <v>2.3</v>
      </c>
      <c r="N86" s="25" t="n">
        <v>52</v>
      </c>
    </row>
    <row r="87" customFormat="false" ht="12.75" hidden="false" customHeight="false" outlineLevel="0" collapsed="false">
      <c r="B87" s="50" t="s">
        <v>32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25"/>
    </row>
    <row r="88" customFormat="false" ht="12.75" hidden="false" customHeight="false" outlineLevel="0" collapsed="false">
      <c r="A88" s="1" t="n">
        <v>81</v>
      </c>
      <c r="B88" s="27" t="s">
        <v>86</v>
      </c>
      <c r="C88" s="23" t="s">
        <v>27</v>
      </c>
      <c r="D88" s="15" t="n">
        <v>6.06</v>
      </c>
      <c r="E88" s="15" t="n">
        <v>0.55</v>
      </c>
      <c r="F88" s="15" t="n">
        <v>19.99</v>
      </c>
      <c r="G88" s="15" t="n">
        <v>109.75</v>
      </c>
      <c r="H88" s="15" t="n">
        <v>0.06</v>
      </c>
      <c r="I88" s="15"/>
      <c r="J88" s="15" t="n">
        <v>3.46</v>
      </c>
      <c r="K88" s="15" t="n">
        <v>5.86</v>
      </c>
      <c r="L88" s="15" t="n">
        <v>4.65</v>
      </c>
      <c r="M88" s="15" t="n">
        <v>0.18</v>
      </c>
      <c r="N88" s="25" t="n">
        <v>16</v>
      </c>
    </row>
    <row r="89" s="22" customFormat="true" ht="12.75" hidden="false" customHeight="false" outlineLevel="0" collapsed="false">
      <c r="A89" s="18" t="n">
        <v>276</v>
      </c>
      <c r="B89" s="61" t="s">
        <v>87</v>
      </c>
      <c r="C89" s="62" t="n">
        <v>230</v>
      </c>
      <c r="D89" s="63" t="n">
        <v>24.22</v>
      </c>
      <c r="E89" s="55" t="n">
        <v>7.47</v>
      </c>
      <c r="F89" s="55" t="n">
        <v>21.95</v>
      </c>
      <c r="G89" s="55" t="n">
        <v>285</v>
      </c>
      <c r="H89" s="55" t="n">
        <v>0.21</v>
      </c>
      <c r="I89" s="55"/>
      <c r="J89" s="55" t="n">
        <v>0.33</v>
      </c>
      <c r="K89" s="64" t="n">
        <v>8.97</v>
      </c>
      <c r="L89" s="55" t="n">
        <v>31.1</v>
      </c>
      <c r="M89" s="55" t="n">
        <v>4.03</v>
      </c>
      <c r="N89" s="56" t="n">
        <v>40</v>
      </c>
    </row>
    <row r="90" customFormat="false" ht="12.75" hidden="false" customHeight="false" outlineLevel="0" collapsed="false">
      <c r="A90" s="1" t="s">
        <v>36</v>
      </c>
      <c r="B90" s="27" t="s">
        <v>37</v>
      </c>
      <c r="C90" s="23" t="s">
        <v>38</v>
      </c>
      <c r="D90" s="65" t="n">
        <v>4.3</v>
      </c>
      <c r="E90" s="15" t="n">
        <v>1.7</v>
      </c>
      <c r="F90" s="15" t="n">
        <v>21.3</v>
      </c>
      <c r="G90" s="15" t="n">
        <v>129.5</v>
      </c>
      <c r="H90" s="15" t="n">
        <v>0.217</v>
      </c>
      <c r="I90" s="15"/>
      <c r="J90" s="15" t="n">
        <v>0.168</v>
      </c>
      <c r="K90" s="15" t="n">
        <v>0.2</v>
      </c>
      <c r="L90" s="15" t="n">
        <v>36.5</v>
      </c>
      <c r="M90" s="15" t="n">
        <v>0.415</v>
      </c>
      <c r="N90" s="25" t="n">
        <v>58</v>
      </c>
    </row>
    <row r="91" customFormat="false" ht="12.75" hidden="false" customHeight="false" outlineLevel="0" collapsed="false">
      <c r="A91" s="1" t="n">
        <v>376</v>
      </c>
      <c r="B91" s="27" t="s">
        <v>39</v>
      </c>
      <c r="C91" s="3" t="s">
        <v>27</v>
      </c>
      <c r="D91" s="15" t="n">
        <v>0.44</v>
      </c>
      <c r="E91" s="15" t="n">
        <v>0.02</v>
      </c>
      <c r="F91" s="15" t="n">
        <v>27.76</v>
      </c>
      <c r="G91" s="15" t="n">
        <v>67.26</v>
      </c>
      <c r="H91" s="15" t="n">
        <v>0.002</v>
      </c>
      <c r="I91" s="15"/>
      <c r="J91" s="15" t="n">
        <v>0.006</v>
      </c>
      <c r="K91" s="15" t="n">
        <v>0.4</v>
      </c>
      <c r="L91" s="15" t="n">
        <v>31.82</v>
      </c>
      <c r="M91" s="15" t="n">
        <v>1.24</v>
      </c>
      <c r="N91" s="25" t="n">
        <v>30</v>
      </c>
    </row>
    <row r="92" s="45" customFormat="true" ht="12.75" hidden="false" customHeight="false" outlineLevel="0" collapsed="false">
      <c r="A92" s="1"/>
      <c r="B92" s="50" t="s">
        <v>40</v>
      </c>
      <c r="C92" s="3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25"/>
    </row>
    <row r="93" customFormat="false" ht="12.75" hidden="false" customHeight="false" outlineLevel="0" collapsed="false">
      <c r="A93" s="1" t="n">
        <v>401</v>
      </c>
      <c r="B93" s="27" t="s">
        <v>63</v>
      </c>
      <c r="C93" s="23" t="s">
        <v>27</v>
      </c>
      <c r="D93" s="15" t="n">
        <v>4.35</v>
      </c>
      <c r="E93" s="15" t="n">
        <v>3.75</v>
      </c>
      <c r="F93" s="15" t="n">
        <v>9</v>
      </c>
      <c r="G93" s="15" t="n">
        <v>118</v>
      </c>
      <c r="H93" s="15" t="n">
        <v>0.07</v>
      </c>
      <c r="I93" s="15"/>
      <c r="J93" s="15" t="n">
        <v>0.26</v>
      </c>
      <c r="K93" s="15" t="n">
        <v>1.26</v>
      </c>
      <c r="L93" s="15" t="n">
        <v>216</v>
      </c>
      <c r="M93" s="15" t="n">
        <v>0.18</v>
      </c>
      <c r="N93" s="25" t="n">
        <v>29</v>
      </c>
    </row>
    <row r="94" customFormat="false" ht="12.75" hidden="false" customHeight="false" outlineLevel="0" collapsed="false">
      <c r="A94" s="1" t="s">
        <v>36</v>
      </c>
      <c r="B94" s="26" t="s">
        <v>88</v>
      </c>
      <c r="C94" s="23" t="s">
        <v>89</v>
      </c>
      <c r="D94" s="15" t="n">
        <v>2.1</v>
      </c>
      <c r="E94" s="15" t="n">
        <v>3.3</v>
      </c>
      <c r="F94" s="15" t="n">
        <v>0.4</v>
      </c>
      <c r="G94" s="15" t="n">
        <v>157.94</v>
      </c>
      <c r="H94" s="15" t="n">
        <v>0.03</v>
      </c>
      <c r="I94" s="15"/>
      <c r="J94" s="24" t="n">
        <v>0.03</v>
      </c>
      <c r="K94" s="15" t="n">
        <v>0</v>
      </c>
      <c r="L94" s="15" t="n">
        <v>8</v>
      </c>
      <c r="M94" s="15" t="n">
        <v>0.3</v>
      </c>
      <c r="N94" s="25" t="n">
        <v>59</v>
      </c>
    </row>
    <row r="95" customFormat="false" ht="12.75" hidden="false" customHeight="false" outlineLevel="0" collapsed="false">
      <c r="B95" s="50" t="s">
        <v>44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25"/>
    </row>
    <row r="96" customFormat="false" ht="12.75" hidden="false" customHeight="false" outlineLevel="0" collapsed="false">
      <c r="A96" s="18" t="n">
        <v>33</v>
      </c>
      <c r="B96" s="19" t="s">
        <v>90</v>
      </c>
      <c r="C96" s="54" t="s">
        <v>61</v>
      </c>
      <c r="D96" s="46" t="n">
        <v>2.52</v>
      </c>
      <c r="E96" s="46" t="n">
        <v>15.18</v>
      </c>
      <c r="F96" s="46" t="n">
        <v>14.79</v>
      </c>
      <c r="G96" s="46" t="n">
        <v>140.85</v>
      </c>
      <c r="H96" s="46" t="n">
        <v>0.027</v>
      </c>
      <c r="I96" s="46"/>
      <c r="J96" s="33" t="n">
        <v>0.057</v>
      </c>
      <c r="K96" s="46" t="n">
        <v>14.25</v>
      </c>
      <c r="L96" s="46" t="n">
        <v>52.71</v>
      </c>
      <c r="M96" s="46" t="n">
        <v>1.98</v>
      </c>
      <c r="N96" s="47" t="n">
        <v>75</v>
      </c>
    </row>
    <row r="97" customFormat="false" ht="12.75" hidden="false" customHeight="false" outlineLevel="0" collapsed="false">
      <c r="A97" s="18" t="n">
        <v>255</v>
      </c>
      <c r="B97" s="19" t="s">
        <v>91</v>
      </c>
      <c r="C97" s="54" t="s">
        <v>66</v>
      </c>
      <c r="D97" s="33" t="n">
        <v>2.2</v>
      </c>
      <c r="E97" s="33" t="n">
        <v>6</v>
      </c>
      <c r="F97" s="33" t="n">
        <v>24</v>
      </c>
      <c r="G97" s="33" t="n">
        <v>159.38</v>
      </c>
      <c r="H97" s="33" t="n">
        <v>0.06</v>
      </c>
      <c r="I97" s="33"/>
      <c r="J97" s="34" t="n">
        <v>0.05</v>
      </c>
      <c r="K97" s="33" t="n">
        <v>0.58</v>
      </c>
      <c r="L97" s="33" t="n">
        <v>19.9</v>
      </c>
      <c r="M97" s="33" t="n">
        <v>0.57</v>
      </c>
      <c r="N97" s="35" t="n">
        <v>37</v>
      </c>
    </row>
    <row r="98" customFormat="false" ht="12.75" hidden="false" customHeight="false" outlineLevel="0" collapsed="false">
      <c r="A98" s="1" t="s">
        <v>36</v>
      </c>
      <c r="B98" s="27" t="s">
        <v>42</v>
      </c>
      <c r="C98" s="23" t="s">
        <v>46</v>
      </c>
      <c r="D98" s="15" t="n">
        <v>3.2</v>
      </c>
      <c r="E98" s="15" t="n">
        <v>0.4</v>
      </c>
      <c r="F98" s="15" t="n">
        <v>20.4</v>
      </c>
      <c r="G98" s="15" t="n">
        <v>106</v>
      </c>
      <c r="H98" s="15" t="n">
        <v>0.06</v>
      </c>
      <c r="I98" s="15"/>
      <c r="J98" s="15" t="n">
        <v>0.02</v>
      </c>
      <c r="K98" s="15" t="n">
        <v>0</v>
      </c>
      <c r="L98" s="15" t="n">
        <v>0.9</v>
      </c>
      <c r="M98" s="15" t="n">
        <v>0.7</v>
      </c>
      <c r="N98" s="25" t="n">
        <v>60</v>
      </c>
    </row>
    <row r="99" s="22" customFormat="true" ht="12.75" hidden="false" customHeight="false" outlineLevel="0" collapsed="false">
      <c r="A99" s="1" t="n">
        <v>392</v>
      </c>
      <c r="B99" s="27" t="s">
        <v>47</v>
      </c>
      <c r="C99" s="3" t="n">
        <v>200</v>
      </c>
      <c r="D99" s="15" t="n">
        <v>0.04</v>
      </c>
      <c r="E99" s="15" t="n">
        <v>0.01</v>
      </c>
      <c r="F99" s="15" t="n">
        <v>6.99</v>
      </c>
      <c r="G99" s="15" t="n">
        <v>28</v>
      </c>
      <c r="H99" s="15" t="n">
        <v>0</v>
      </c>
      <c r="I99" s="15"/>
      <c r="J99" s="15" t="n">
        <v>0</v>
      </c>
      <c r="K99" s="15" t="n">
        <v>0.02</v>
      </c>
      <c r="L99" s="15" t="n">
        <v>8</v>
      </c>
      <c r="M99" s="15" t="n">
        <v>0.9</v>
      </c>
      <c r="N99" s="25" t="n">
        <v>24</v>
      </c>
    </row>
    <row r="100" s="22" customFormat="true" ht="12.75" hidden="false" customHeight="false" outlineLevel="0" collapsed="false">
      <c r="A100" s="36"/>
      <c r="B100" s="37" t="s">
        <v>92</v>
      </c>
      <c r="C100" s="17"/>
      <c r="D100" s="17" t="n">
        <f aca="false">SUM(D82:D99)</f>
        <v>59.69</v>
      </c>
      <c r="E100" s="17" t="n">
        <f aca="false">SUM(E82:E99)</f>
        <v>55.92</v>
      </c>
      <c r="F100" s="17" t="n">
        <f aca="false">SUM(F82:F99)</f>
        <v>229.94</v>
      </c>
      <c r="G100" s="17" t="n">
        <f aca="false">SUM(G82:G99)</f>
        <v>1750.98</v>
      </c>
      <c r="H100" s="17" t="n">
        <f aca="false">SUM(H82:H99)</f>
        <v>1.016</v>
      </c>
      <c r="I100" s="17" t="n">
        <f aca="false">SUM(I82:I99)</f>
        <v>0</v>
      </c>
      <c r="J100" s="38" t="n">
        <f aca="false">SUM(J82:J99)/1000</f>
        <v>0.004831</v>
      </c>
      <c r="K100" s="17" t="n">
        <f aca="false">SUM(K82:K99)</f>
        <v>43.36</v>
      </c>
      <c r="L100" s="17" t="n">
        <f aca="false">SUM(L82:L99)</f>
        <v>718.98</v>
      </c>
      <c r="M100" s="17" t="n">
        <f aca="false">SUM(M82:M99)</f>
        <v>15.655</v>
      </c>
      <c r="N100" s="48"/>
    </row>
    <row r="101" customFormat="false" ht="15" hidden="false" customHeight="false" outlineLevel="0" collapsed="false">
      <c r="A101" s="6" t="s">
        <v>9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</row>
    <row r="102" s="28" customFormat="true" ht="15" hidden="false" customHeight="false" outlineLevel="0" collapsed="false">
      <c r="A102" s="6" t="s">
        <v>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</row>
    <row r="103" customFormat="false" ht="15" hidden="false" customHeight="false" outlineLevel="0" collapsed="false">
      <c r="A103" s="6" t="s">
        <v>9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</row>
    <row r="104" s="22" customFormat="true" ht="12.75" hidden="false" customHeight="false" outlineLevel="0" collapsed="false">
      <c r="A104" s="1" t="n">
        <v>1</v>
      </c>
      <c r="B104" s="3" t="n">
        <v>2</v>
      </c>
      <c r="C104" s="3" t="n">
        <v>3</v>
      </c>
      <c r="D104" s="3" t="n">
        <v>4</v>
      </c>
      <c r="E104" s="3" t="n">
        <v>5</v>
      </c>
      <c r="F104" s="3" t="n">
        <v>6</v>
      </c>
      <c r="G104" s="3" t="n">
        <v>7</v>
      </c>
      <c r="H104" s="3" t="n">
        <v>8</v>
      </c>
      <c r="I104" s="3" t="n">
        <v>9</v>
      </c>
      <c r="J104" s="3" t="s">
        <v>51</v>
      </c>
      <c r="K104" s="3" t="n">
        <v>10</v>
      </c>
      <c r="L104" s="3" t="n">
        <v>11</v>
      </c>
      <c r="M104" s="3" t="n">
        <v>12</v>
      </c>
      <c r="N104" s="4" t="s">
        <v>19</v>
      </c>
    </row>
    <row r="105" s="22" customFormat="true" ht="12.75" hidden="false" customHeight="false" outlineLevel="0" collapsed="false">
      <c r="A105" s="1"/>
      <c r="B105" s="50" t="s">
        <v>2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</row>
    <row r="106" customFormat="false" ht="12.75" hidden="false" customHeight="false" outlineLevel="0" collapsed="false">
      <c r="A106" s="18" t="n">
        <v>168</v>
      </c>
      <c r="B106" s="19" t="s">
        <v>95</v>
      </c>
      <c r="C106" s="20" t="n">
        <v>200</v>
      </c>
      <c r="D106" s="20" t="n">
        <v>3.53</v>
      </c>
      <c r="E106" s="20" t="n">
        <v>4.28</v>
      </c>
      <c r="F106" s="20" t="n">
        <v>21.48</v>
      </c>
      <c r="G106" s="20" t="n">
        <v>138.95</v>
      </c>
      <c r="H106" s="20" t="n">
        <v>0.04</v>
      </c>
      <c r="I106" s="20"/>
      <c r="J106" s="20" t="n">
        <v>0.02</v>
      </c>
      <c r="K106" s="20" t="n">
        <v>0</v>
      </c>
      <c r="L106" s="20" t="n">
        <v>10.6</v>
      </c>
      <c r="M106" s="20" t="n">
        <v>0.45</v>
      </c>
      <c r="N106" s="21" t="n">
        <v>7</v>
      </c>
    </row>
    <row r="107" customFormat="false" ht="12.75" hidden="false" customHeight="false" outlineLevel="0" collapsed="false">
      <c r="A107" s="18" t="n">
        <v>1</v>
      </c>
      <c r="B107" s="19" t="s">
        <v>24</v>
      </c>
      <c r="C107" s="20" t="s">
        <v>25</v>
      </c>
      <c r="D107" s="20" t="n">
        <v>2.45</v>
      </c>
      <c r="E107" s="20" t="n">
        <v>7.55</v>
      </c>
      <c r="F107" s="20" t="n">
        <v>14.62</v>
      </c>
      <c r="G107" s="20" t="n">
        <v>136</v>
      </c>
      <c r="H107" s="20" t="n">
        <v>0.05</v>
      </c>
      <c r="I107" s="20"/>
      <c r="J107" s="20" t="n">
        <v>0.03</v>
      </c>
      <c r="K107" s="20" t="n">
        <v>0</v>
      </c>
      <c r="L107" s="20" t="n">
        <v>9.3</v>
      </c>
      <c r="M107" s="20" t="n">
        <v>0.62</v>
      </c>
      <c r="N107" s="21" t="n">
        <v>51</v>
      </c>
    </row>
    <row r="108" customFormat="false" ht="12.75" hidden="false" customHeight="false" outlineLevel="0" collapsed="false">
      <c r="A108" s="18" t="n">
        <v>397</v>
      </c>
      <c r="B108" s="19" t="s">
        <v>26</v>
      </c>
      <c r="C108" s="20" t="n">
        <v>200</v>
      </c>
      <c r="D108" s="20" t="n">
        <v>3.67</v>
      </c>
      <c r="E108" s="20" t="n">
        <v>3.19</v>
      </c>
      <c r="F108" s="20" t="n">
        <v>15.82</v>
      </c>
      <c r="G108" s="20" t="n">
        <v>103.37</v>
      </c>
      <c r="H108" s="20" t="n">
        <v>0.05</v>
      </c>
      <c r="I108" s="20"/>
      <c r="J108" s="20" t="n">
        <v>0.17</v>
      </c>
      <c r="K108" s="20" t="n">
        <v>1.43</v>
      </c>
      <c r="L108" s="20" t="n">
        <v>137</v>
      </c>
      <c r="M108" s="20" t="n">
        <v>0.43</v>
      </c>
      <c r="N108" s="21" t="n">
        <v>27</v>
      </c>
    </row>
    <row r="109" customFormat="false" ht="12.75" hidden="false" customHeight="false" outlineLevel="0" collapsed="false">
      <c r="A109" s="18" t="n">
        <v>213</v>
      </c>
      <c r="B109" s="19" t="s">
        <v>96</v>
      </c>
      <c r="C109" s="20" t="n">
        <v>1</v>
      </c>
      <c r="D109" s="20" t="n">
        <v>5.08</v>
      </c>
      <c r="E109" s="20" t="n">
        <v>4.6</v>
      </c>
      <c r="F109" s="20" t="n">
        <v>0.28</v>
      </c>
      <c r="G109" s="20" t="n">
        <v>63</v>
      </c>
      <c r="H109" s="20" t="n">
        <v>0.3</v>
      </c>
      <c r="I109" s="20"/>
      <c r="J109" s="20" t="n">
        <v>0.18</v>
      </c>
      <c r="K109" s="20" t="n">
        <v>0</v>
      </c>
      <c r="L109" s="20" t="n">
        <v>22</v>
      </c>
      <c r="M109" s="20" t="n">
        <v>1</v>
      </c>
      <c r="N109" s="21" t="n">
        <v>65</v>
      </c>
    </row>
    <row r="110" customFormat="false" ht="12.75" hidden="false" customHeight="false" outlineLevel="0" collapsed="false">
      <c r="B110" s="50" t="s">
        <v>28</v>
      </c>
      <c r="C110" s="15"/>
      <c r="D110" s="15"/>
      <c r="E110" s="15"/>
      <c r="F110" s="15"/>
      <c r="G110" s="15"/>
      <c r="H110" s="15"/>
      <c r="I110" s="15"/>
      <c r="J110" s="24"/>
      <c r="K110" s="15"/>
      <c r="L110" s="15"/>
      <c r="M110" s="15"/>
      <c r="N110" s="25"/>
    </row>
    <row r="111" customFormat="false" ht="12.75" hidden="false" customHeight="false" outlineLevel="0" collapsed="false">
      <c r="A111" s="31" t="n">
        <v>368</v>
      </c>
      <c r="B111" s="27" t="s">
        <v>29</v>
      </c>
      <c r="C111" s="32" t="s">
        <v>30</v>
      </c>
      <c r="D111" s="33" t="n">
        <v>0.04</v>
      </c>
      <c r="E111" s="33" t="n">
        <v>0.04</v>
      </c>
      <c r="F111" s="33" t="s">
        <v>31</v>
      </c>
      <c r="G111" s="33" t="n">
        <v>43</v>
      </c>
      <c r="H111" s="33" t="n">
        <v>0.03</v>
      </c>
      <c r="I111" s="33"/>
      <c r="J111" s="33" t="n">
        <v>0.02</v>
      </c>
      <c r="K111" s="33" t="n">
        <v>10</v>
      </c>
      <c r="L111" s="33" t="n">
        <v>16</v>
      </c>
      <c r="M111" s="33" t="n">
        <v>2.2</v>
      </c>
      <c r="N111" s="35" t="n">
        <v>52</v>
      </c>
    </row>
    <row r="112" customFormat="false" ht="12.75" hidden="false" customHeight="false" outlineLevel="0" collapsed="false">
      <c r="B112" s="50" t="s">
        <v>32</v>
      </c>
      <c r="C112" s="15"/>
      <c r="D112" s="15"/>
      <c r="E112" s="15"/>
      <c r="F112" s="15"/>
      <c r="G112" s="15"/>
      <c r="H112" s="15"/>
      <c r="I112" s="15"/>
      <c r="J112" s="24"/>
      <c r="K112" s="15"/>
      <c r="L112" s="15"/>
      <c r="M112" s="15"/>
      <c r="N112" s="25"/>
    </row>
    <row r="113" s="22" customFormat="true" ht="25.5" hidden="false" customHeight="false" outlineLevel="0" collapsed="false">
      <c r="A113" s="18" t="n">
        <v>85</v>
      </c>
      <c r="B113" s="19" t="s">
        <v>97</v>
      </c>
      <c r="C113" s="54" t="s">
        <v>27</v>
      </c>
      <c r="D113" s="55" t="n">
        <v>5.16</v>
      </c>
      <c r="E113" s="55" t="n">
        <v>1.49</v>
      </c>
      <c r="F113" s="55" t="n">
        <v>28.36</v>
      </c>
      <c r="G113" s="55" t="n">
        <v>87.25</v>
      </c>
      <c r="H113" s="55" t="n">
        <v>0.05</v>
      </c>
      <c r="I113" s="55"/>
      <c r="J113" s="20" t="n">
        <v>23.47</v>
      </c>
      <c r="K113" s="55" t="n">
        <v>3.9</v>
      </c>
      <c r="L113" s="55" t="n">
        <v>5.75</v>
      </c>
      <c r="M113" s="55" t="n">
        <v>0.08</v>
      </c>
      <c r="N113" s="56" t="n">
        <v>20</v>
      </c>
    </row>
    <row r="114" customFormat="false" ht="12.75" hidden="false" customHeight="false" outlineLevel="0" collapsed="false">
      <c r="A114" s="18" t="n">
        <v>304</v>
      </c>
      <c r="B114" s="19" t="s">
        <v>98</v>
      </c>
      <c r="C114" s="20" t="n">
        <v>200</v>
      </c>
      <c r="D114" s="20" t="n">
        <v>19.33</v>
      </c>
      <c r="E114" s="20" t="n">
        <v>16.19</v>
      </c>
      <c r="F114" s="20" t="n">
        <v>33.99</v>
      </c>
      <c r="G114" s="20" t="n">
        <v>359</v>
      </c>
      <c r="H114" s="20" t="n">
        <v>0.11</v>
      </c>
      <c r="I114" s="20"/>
      <c r="J114" s="20" t="n">
        <v>0.96</v>
      </c>
      <c r="K114" s="20" t="n">
        <v>0.05</v>
      </c>
      <c r="L114" s="20" t="n">
        <v>42.95</v>
      </c>
      <c r="M114" s="20" t="n">
        <v>2.08</v>
      </c>
      <c r="N114" s="21" t="n">
        <v>80</v>
      </c>
    </row>
    <row r="115" s="45" customFormat="true" ht="12.75" hidden="false" customHeight="false" outlineLevel="0" collapsed="false">
      <c r="A115" s="1" t="s">
        <v>36</v>
      </c>
      <c r="B115" s="27" t="s">
        <v>37</v>
      </c>
      <c r="C115" s="24" t="s">
        <v>38</v>
      </c>
      <c r="D115" s="24" t="n">
        <v>4.3</v>
      </c>
      <c r="E115" s="24" t="n">
        <v>1.7</v>
      </c>
      <c r="F115" s="24" t="n">
        <v>21.3</v>
      </c>
      <c r="G115" s="24" t="n">
        <v>129.5</v>
      </c>
      <c r="H115" s="24" t="n">
        <v>0.217</v>
      </c>
      <c r="I115" s="24"/>
      <c r="J115" s="24" t="n">
        <v>0.168</v>
      </c>
      <c r="K115" s="52" t="n">
        <v>0.2</v>
      </c>
      <c r="L115" s="24" t="n">
        <v>36.5</v>
      </c>
      <c r="M115" s="24" t="n">
        <v>0.415</v>
      </c>
      <c r="N115" s="59" t="n">
        <v>58</v>
      </c>
    </row>
    <row r="116" s="49" customFormat="true" ht="12.75" hidden="false" customHeight="false" outlineLevel="0" collapsed="false">
      <c r="A116" s="1" t="n">
        <v>376</v>
      </c>
      <c r="B116" s="27" t="s">
        <v>99</v>
      </c>
      <c r="C116" s="3" t="s">
        <v>27</v>
      </c>
      <c r="D116" s="15" t="n">
        <v>0.44</v>
      </c>
      <c r="E116" s="15" t="n">
        <v>0.02</v>
      </c>
      <c r="F116" s="15" t="n">
        <v>27.76</v>
      </c>
      <c r="G116" s="15" t="n">
        <v>67.26</v>
      </c>
      <c r="H116" s="15" t="n">
        <v>0.002</v>
      </c>
      <c r="I116" s="15"/>
      <c r="J116" s="24" t="n">
        <v>0.006</v>
      </c>
      <c r="K116" s="15" t="n">
        <v>0.4</v>
      </c>
      <c r="L116" s="15" t="n">
        <v>31.82</v>
      </c>
      <c r="M116" s="15" t="n">
        <v>1.24</v>
      </c>
      <c r="N116" s="25" t="n">
        <v>30</v>
      </c>
    </row>
    <row r="117" s="49" customFormat="true" ht="12.75" hidden="false" customHeight="false" outlineLevel="0" collapsed="false">
      <c r="A117" s="1"/>
      <c r="B117" s="50" t="s">
        <v>40</v>
      </c>
      <c r="C117" s="15"/>
      <c r="D117" s="15"/>
      <c r="E117" s="15"/>
      <c r="F117" s="15"/>
      <c r="G117" s="15"/>
      <c r="H117" s="15"/>
      <c r="I117" s="15"/>
      <c r="J117" s="24"/>
      <c r="K117" s="15"/>
      <c r="L117" s="15"/>
      <c r="M117" s="15"/>
      <c r="N117" s="25"/>
    </row>
    <row r="118" s="49" customFormat="true" ht="12.75" hidden="false" customHeight="false" outlineLevel="0" collapsed="false">
      <c r="A118" s="1" t="n">
        <v>400</v>
      </c>
      <c r="B118" s="58" t="s">
        <v>100</v>
      </c>
      <c r="C118" s="15" t="n">
        <v>200</v>
      </c>
      <c r="D118" s="15" t="n">
        <v>5.48</v>
      </c>
      <c r="E118" s="15" t="n">
        <v>4.88</v>
      </c>
      <c r="F118" s="15" t="n">
        <v>9.07</v>
      </c>
      <c r="G118" s="15" t="n">
        <v>112</v>
      </c>
      <c r="H118" s="15" t="n">
        <v>0.0766</v>
      </c>
      <c r="I118" s="15"/>
      <c r="J118" s="24" t="n">
        <v>0.284</v>
      </c>
      <c r="K118" s="15" t="n">
        <v>2.46</v>
      </c>
      <c r="L118" s="15" t="n">
        <v>226.8</v>
      </c>
      <c r="M118" s="15" t="n">
        <v>0.19</v>
      </c>
      <c r="N118" s="25" t="n">
        <v>78</v>
      </c>
    </row>
    <row r="119" s="49" customFormat="true" ht="12.75" hidden="false" customHeight="false" outlineLevel="0" collapsed="false">
      <c r="A119" s="1" t="n">
        <v>454</v>
      </c>
      <c r="B119" s="27" t="s">
        <v>101</v>
      </c>
      <c r="C119" s="15" t="s">
        <v>77</v>
      </c>
      <c r="D119" s="15" t="n">
        <v>4.6</v>
      </c>
      <c r="E119" s="15" t="n">
        <v>1.87</v>
      </c>
      <c r="F119" s="15" t="n">
        <v>44.44</v>
      </c>
      <c r="G119" s="15" t="n">
        <v>212.8</v>
      </c>
      <c r="H119" s="15" t="n">
        <v>0.06</v>
      </c>
      <c r="I119" s="15"/>
      <c r="J119" s="15" t="n">
        <v>0.04</v>
      </c>
      <c r="K119" s="15" t="n">
        <v>0.03</v>
      </c>
      <c r="L119" s="15" t="n">
        <v>15.52</v>
      </c>
      <c r="M119" s="15" t="n">
        <v>0.81</v>
      </c>
      <c r="N119" s="25" t="n">
        <v>56</v>
      </c>
    </row>
    <row r="120" s="49" customFormat="true" ht="12.75" hidden="false" customHeight="false" outlineLevel="0" collapsed="false">
      <c r="A120" s="1"/>
      <c r="B120" s="50" t="s">
        <v>44</v>
      </c>
      <c r="C120" s="15"/>
      <c r="D120" s="15"/>
      <c r="E120" s="15"/>
      <c r="F120" s="15"/>
      <c r="G120" s="15"/>
      <c r="H120" s="15"/>
      <c r="I120" s="15"/>
      <c r="J120" s="24"/>
      <c r="K120" s="15"/>
      <c r="L120" s="15"/>
      <c r="M120" s="15"/>
      <c r="N120" s="25"/>
    </row>
    <row r="121" s="49" customFormat="true" ht="25.5" hidden="false" customHeight="false" outlineLevel="0" collapsed="false">
      <c r="A121" s="1" t="n">
        <v>235</v>
      </c>
      <c r="B121" s="27" t="s">
        <v>102</v>
      </c>
      <c r="C121" s="23" t="s">
        <v>61</v>
      </c>
      <c r="D121" s="15" t="n">
        <v>15.14</v>
      </c>
      <c r="E121" s="15" t="n">
        <v>10.76</v>
      </c>
      <c r="F121" s="15" t="n">
        <v>24.34</v>
      </c>
      <c r="G121" s="15" t="n">
        <v>254</v>
      </c>
      <c r="H121" s="15" t="n">
        <v>0.06</v>
      </c>
      <c r="I121" s="15"/>
      <c r="J121" s="15" t="n">
        <v>0.23</v>
      </c>
      <c r="K121" s="15" t="n">
        <v>0.2</v>
      </c>
      <c r="L121" s="15" t="n">
        <v>130</v>
      </c>
      <c r="M121" s="15" t="n">
        <v>0.96</v>
      </c>
      <c r="N121" s="25" t="n">
        <v>49</v>
      </c>
    </row>
    <row r="122" s="49" customFormat="true" ht="15" hidden="false" customHeight="true" outlineLevel="0" collapsed="false">
      <c r="A122" s="18" t="n">
        <v>351</v>
      </c>
      <c r="B122" s="19" t="s">
        <v>80</v>
      </c>
      <c r="C122" s="54" t="s">
        <v>81</v>
      </c>
      <c r="D122" s="55" t="n">
        <v>0.58</v>
      </c>
      <c r="E122" s="55" t="n">
        <v>1.35</v>
      </c>
      <c r="F122" s="55" t="n">
        <v>3.97</v>
      </c>
      <c r="G122" s="55" t="n">
        <v>30.45</v>
      </c>
      <c r="H122" s="55" t="n">
        <v>0.007</v>
      </c>
      <c r="I122" s="55"/>
      <c r="J122" s="20" t="n">
        <v>0.02</v>
      </c>
      <c r="K122" s="55" t="n">
        <v>0.09</v>
      </c>
      <c r="L122" s="55" t="n">
        <v>18.8</v>
      </c>
      <c r="M122" s="55" t="n">
        <v>0.05</v>
      </c>
      <c r="N122" s="56" t="n">
        <v>48</v>
      </c>
    </row>
    <row r="123" s="49" customFormat="true" ht="12.75" hidden="false" customHeight="false" outlineLevel="0" collapsed="false">
      <c r="A123" s="1" t="s">
        <v>36</v>
      </c>
      <c r="B123" s="27" t="s">
        <v>42</v>
      </c>
      <c r="C123" s="24" t="n">
        <v>40</v>
      </c>
      <c r="D123" s="24" t="n">
        <v>3.2</v>
      </c>
      <c r="E123" s="24" t="n">
        <v>0.4</v>
      </c>
      <c r="F123" s="24" t="n">
        <v>20.4</v>
      </c>
      <c r="G123" s="24" t="n">
        <v>106</v>
      </c>
      <c r="H123" s="24" t="n">
        <v>0.06</v>
      </c>
      <c r="I123" s="24"/>
      <c r="J123" s="24" t="n">
        <v>0.02</v>
      </c>
      <c r="K123" s="24" t="n">
        <v>0</v>
      </c>
      <c r="L123" s="24" t="n">
        <v>0.9</v>
      </c>
      <c r="M123" s="24" t="n">
        <v>0.7</v>
      </c>
      <c r="N123" s="59" t="n">
        <v>60</v>
      </c>
    </row>
    <row r="124" s="49" customFormat="true" ht="12.75" hidden="false" customHeight="false" outlineLevel="0" collapsed="false">
      <c r="A124" s="1" t="n">
        <v>393</v>
      </c>
      <c r="B124" s="27" t="s">
        <v>68</v>
      </c>
      <c r="C124" s="24" t="n">
        <v>200</v>
      </c>
      <c r="D124" s="15" t="n">
        <v>0.093</v>
      </c>
      <c r="E124" s="15" t="n">
        <v>0.013</v>
      </c>
      <c r="F124" s="15" t="n">
        <v>9.47</v>
      </c>
      <c r="G124" s="15" t="n">
        <v>38.67</v>
      </c>
      <c r="H124" s="15" t="n">
        <v>0</v>
      </c>
      <c r="I124" s="15"/>
      <c r="J124" s="24" t="n">
        <v>0</v>
      </c>
      <c r="K124" s="15" t="n">
        <v>1.89</v>
      </c>
      <c r="L124" s="15" t="n">
        <v>12.53</v>
      </c>
      <c r="M124" s="15" t="n">
        <v>0.21</v>
      </c>
      <c r="N124" s="25" t="n">
        <v>26</v>
      </c>
    </row>
    <row r="125" s="49" customFormat="true" ht="12.75" hidden="false" customHeight="false" outlineLevel="0" collapsed="false">
      <c r="A125" s="36"/>
      <c r="B125" s="37" t="s">
        <v>103</v>
      </c>
      <c r="C125" s="38"/>
      <c r="D125" s="38" t="n">
        <f aca="false">SUM(D106:D124)</f>
        <v>73.093</v>
      </c>
      <c r="E125" s="38" t="n">
        <f aca="false">SUM(E106:E124)</f>
        <v>58.333</v>
      </c>
      <c r="F125" s="38" t="n">
        <f aca="false">SUM(F106:F124)</f>
        <v>275.3</v>
      </c>
      <c r="G125" s="38" t="n">
        <f aca="false">SUM(G106:G124)</f>
        <v>1881.25</v>
      </c>
      <c r="H125" s="38" t="n">
        <f aca="false">SUM(H106:H124)</f>
        <v>1.1126</v>
      </c>
      <c r="I125" s="38" t="n">
        <f aca="false">SUM(I106:I124)</f>
        <v>0</v>
      </c>
      <c r="J125" s="38" t="n">
        <f aca="false">SUM(J106:J124)/1000</f>
        <v>0.025618</v>
      </c>
      <c r="K125" s="38" t="n">
        <f aca="false">SUM(K106:K124)</f>
        <v>20.65</v>
      </c>
      <c r="L125" s="38" t="n">
        <f aca="false">SUM(L106:L124)</f>
        <v>716.47</v>
      </c>
      <c r="M125" s="38" t="n">
        <f aca="false">SUM(M106:M124)</f>
        <v>11.435</v>
      </c>
      <c r="N125" s="39"/>
    </row>
    <row r="126" s="49" customFormat="true" ht="15" hidden="false" customHeight="false" outlineLevel="0" collapsed="false">
      <c r="A126" s="6" t="s">
        <v>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</row>
    <row r="127" customFormat="false" ht="15" hidden="false" customHeight="false" outlineLevel="0" collapsed="false">
      <c r="A127" s="6" t="s">
        <v>104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</row>
    <row r="128" s="66" customFormat="true" ht="15" hidden="false" customHeight="false" outlineLevel="0" collapsed="false">
      <c r="A128" s="6" t="s">
        <v>71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</row>
    <row r="129" s="49" customFormat="true" ht="12.75" hidden="false" customHeight="false" outlineLevel="0" collapsed="false">
      <c r="A129" s="1" t="n">
        <v>1</v>
      </c>
      <c r="B129" s="3" t="n">
        <v>2</v>
      </c>
      <c r="C129" s="3" t="n">
        <v>3</v>
      </c>
      <c r="D129" s="3" t="n">
        <v>4</v>
      </c>
      <c r="E129" s="3" t="n">
        <v>5</v>
      </c>
      <c r="F129" s="3" t="n">
        <v>6</v>
      </c>
      <c r="G129" s="3" t="n">
        <v>7</v>
      </c>
      <c r="H129" s="3" t="n">
        <v>8</v>
      </c>
      <c r="I129" s="3" t="n">
        <v>9</v>
      </c>
      <c r="J129" s="3" t="s">
        <v>51</v>
      </c>
      <c r="K129" s="3" t="n">
        <v>10</v>
      </c>
      <c r="L129" s="3" t="n">
        <v>11</v>
      </c>
      <c r="M129" s="3" t="n">
        <v>12</v>
      </c>
      <c r="N129" s="4" t="s">
        <v>19</v>
      </c>
    </row>
    <row r="130" customFormat="false" ht="12.75" hidden="false" customHeight="false" outlineLevel="0" collapsed="false">
      <c r="B130" s="50" t="s">
        <v>20</v>
      </c>
    </row>
    <row r="131" customFormat="false" ht="12.75" hidden="false" customHeight="false" outlineLevel="0" collapsed="false">
      <c r="A131" s="1" t="n">
        <v>168</v>
      </c>
      <c r="B131" s="51" t="s">
        <v>105</v>
      </c>
      <c r="C131" s="52" t="n">
        <v>200</v>
      </c>
      <c r="D131" s="15" t="n">
        <v>6.21</v>
      </c>
      <c r="E131" s="15" t="n">
        <v>5.28</v>
      </c>
      <c r="F131" s="15" t="n">
        <v>27.9</v>
      </c>
      <c r="G131" s="15" t="n">
        <v>184</v>
      </c>
      <c r="H131" s="15" t="n">
        <v>0.15</v>
      </c>
      <c r="I131" s="15"/>
      <c r="J131" s="15" t="n">
        <v>0.08</v>
      </c>
      <c r="K131" s="15" t="n">
        <v>0</v>
      </c>
      <c r="L131" s="15" t="n">
        <v>12.1</v>
      </c>
      <c r="M131" s="15" t="n">
        <v>3.3</v>
      </c>
      <c r="N131" s="25" t="n">
        <v>71</v>
      </c>
    </row>
    <row r="132" s="49" customFormat="true" ht="12.75" hidden="false" customHeight="false" outlineLevel="0" collapsed="false">
      <c r="A132" s="1" t="n">
        <v>7</v>
      </c>
      <c r="B132" s="67" t="s">
        <v>22</v>
      </c>
      <c r="C132" s="52" t="n">
        <v>14</v>
      </c>
      <c r="D132" s="15" t="n">
        <v>3.48</v>
      </c>
      <c r="E132" s="15" t="n">
        <v>4.43</v>
      </c>
      <c r="F132" s="15" t="n">
        <v>0</v>
      </c>
      <c r="G132" s="15" t="n">
        <v>54</v>
      </c>
      <c r="H132" s="15" t="n">
        <v>0</v>
      </c>
      <c r="I132" s="15"/>
      <c r="J132" s="15" t="n">
        <v>0.075</v>
      </c>
      <c r="K132" s="15" t="n">
        <v>0.105</v>
      </c>
      <c r="L132" s="15" t="n">
        <v>1321</v>
      </c>
      <c r="M132" s="15" t="n">
        <v>0.15</v>
      </c>
      <c r="N132" s="25" t="n">
        <v>50</v>
      </c>
    </row>
    <row r="133" s="49" customFormat="true" ht="12.75" hidden="false" customHeight="false" outlineLevel="0" collapsed="false">
      <c r="A133" s="1" t="n">
        <v>1</v>
      </c>
      <c r="B133" s="67" t="s">
        <v>24</v>
      </c>
      <c r="C133" s="52" t="s">
        <v>25</v>
      </c>
      <c r="D133" s="15" t="n">
        <v>2.45</v>
      </c>
      <c r="E133" s="15" t="n">
        <v>7.55</v>
      </c>
      <c r="F133" s="15" t="n">
        <v>14.62</v>
      </c>
      <c r="G133" s="15" t="n">
        <v>136</v>
      </c>
      <c r="H133" s="15" t="n">
        <v>0.05</v>
      </c>
      <c r="I133" s="15"/>
      <c r="J133" s="24" t="n">
        <v>0.03</v>
      </c>
      <c r="K133" s="15" t="n">
        <v>0</v>
      </c>
      <c r="L133" s="15" t="n">
        <v>9.3</v>
      </c>
      <c r="M133" s="15" t="n">
        <v>0.62</v>
      </c>
      <c r="N133" s="25" t="n">
        <v>51</v>
      </c>
    </row>
    <row r="134" customFormat="false" ht="12.75" hidden="false" customHeight="false" outlineLevel="0" collapsed="false">
      <c r="A134" s="1" t="n">
        <v>395</v>
      </c>
      <c r="B134" s="67" t="s">
        <v>55</v>
      </c>
      <c r="C134" s="52" t="n">
        <v>200</v>
      </c>
      <c r="D134" s="15" t="n">
        <v>2.85</v>
      </c>
      <c r="E134" s="15" t="n">
        <v>2.41</v>
      </c>
      <c r="F134" s="15" t="n">
        <v>14.36</v>
      </c>
      <c r="G134" s="15" t="n">
        <v>91</v>
      </c>
      <c r="H134" s="15" t="n">
        <v>0.04</v>
      </c>
      <c r="I134" s="15"/>
      <c r="J134" s="24" t="n">
        <v>0.14</v>
      </c>
      <c r="K134" s="15" t="n">
        <v>1.17</v>
      </c>
      <c r="L134" s="15" t="n">
        <v>113.2</v>
      </c>
      <c r="M134" s="15" t="n">
        <v>0.12</v>
      </c>
      <c r="N134" s="25" t="n">
        <v>28</v>
      </c>
    </row>
    <row r="135" s="49" customFormat="true" ht="12.75" hidden="false" customHeight="false" outlineLevel="0" collapsed="false">
      <c r="A135" s="1"/>
      <c r="B135" s="50" t="s">
        <v>28</v>
      </c>
      <c r="C135" s="52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25"/>
    </row>
    <row r="136" s="22" customFormat="true" ht="12.75" hidden="false" customHeight="false" outlineLevel="0" collapsed="false">
      <c r="A136" s="1" t="n">
        <v>368</v>
      </c>
      <c r="B136" s="51" t="s">
        <v>29</v>
      </c>
      <c r="C136" s="52" t="n">
        <v>86</v>
      </c>
      <c r="D136" s="15" t="n">
        <v>0.4</v>
      </c>
      <c r="E136" s="15" t="n">
        <v>0.3</v>
      </c>
      <c r="F136" s="15" t="n">
        <v>10.3</v>
      </c>
      <c r="G136" s="15" t="n">
        <v>43</v>
      </c>
      <c r="H136" s="15" t="n">
        <v>0.03</v>
      </c>
      <c r="I136" s="15"/>
      <c r="J136" s="15" t="n">
        <v>0.03</v>
      </c>
      <c r="K136" s="15" t="n">
        <v>10</v>
      </c>
      <c r="L136" s="15" t="n">
        <v>19</v>
      </c>
      <c r="M136" s="15" t="n">
        <v>2.3</v>
      </c>
      <c r="N136" s="25" t="n">
        <v>53</v>
      </c>
    </row>
    <row r="137" s="22" customFormat="true" ht="12.75" hidden="false" customHeight="false" outlineLevel="0" collapsed="false">
      <c r="A137" s="1"/>
      <c r="B137" s="50" t="s">
        <v>32</v>
      </c>
      <c r="C137" s="52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25"/>
    </row>
    <row r="138" customFormat="false" ht="12.75" hidden="false" customHeight="false" outlineLevel="0" collapsed="false">
      <c r="A138" s="1" t="n">
        <v>58</v>
      </c>
      <c r="B138" s="27" t="s">
        <v>106</v>
      </c>
      <c r="C138" s="23" t="s">
        <v>27</v>
      </c>
      <c r="D138" s="15" t="n">
        <v>2.91</v>
      </c>
      <c r="E138" s="15" t="n">
        <v>1.99</v>
      </c>
      <c r="F138" s="15" t="n">
        <v>17.88</v>
      </c>
      <c r="G138" s="15" t="n">
        <v>87.8</v>
      </c>
      <c r="H138" s="15" t="n">
        <v>0.06</v>
      </c>
      <c r="I138" s="15"/>
      <c r="J138" s="15" t="n">
        <v>0.04</v>
      </c>
      <c r="K138" s="15" t="n">
        <v>11.23</v>
      </c>
      <c r="L138" s="15" t="n">
        <v>29.3</v>
      </c>
      <c r="M138" s="15" t="n">
        <v>1.07</v>
      </c>
      <c r="N138" s="25" t="n">
        <v>23</v>
      </c>
    </row>
    <row r="139" customFormat="false" ht="12.75" hidden="false" customHeight="false" outlineLevel="0" collapsed="false">
      <c r="A139" s="18" t="n">
        <v>277</v>
      </c>
      <c r="B139" s="68" t="s">
        <v>107</v>
      </c>
      <c r="C139" s="69" t="n">
        <v>80</v>
      </c>
      <c r="D139" s="70" t="n">
        <v>18.05</v>
      </c>
      <c r="E139" s="55" t="n">
        <v>14.26</v>
      </c>
      <c r="F139" s="55" t="n">
        <v>4.58</v>
      </c>
      <c r="G139" s="55" t="n">
        <v>250</v>
      </c>
      <c r="H139" s="55" t="n">
        <v>0.043</v>
      </c>
      <c r="I139" s="55"/>
      <c r="J139" s="55" t="n">
        <v>0.12</v>
      </c>
      <c r="K139" s="64" t="n">
        <v>0.97</v>
      </c>
      <c r="L139" s="55" t="n">
        <v>37.2</v>
      </c>
      <c r="M139" s="55" t="n">
        <v>1.38</v>
      </c>
      <c r="N139" s="56" t="n">
        <v>64</v>
      </c>
    </row>
    <row r="140" s="45" customFormat="true" ht="12.75" hidden="false" customHeight="false" outlineLevel="0" collapsed="false">
      <c r="A140" s="1" t="n">
        <v>321</v>
      </c>
      <c r="B140" s="51" t="s">
        <v>75</v>
      </c>
      <c r="C140" s="52" t="n">
        <v>150</v>
      </c>
      <c r="D140" s="15" t="n">
        <v>3.84</v>
      </c>
      <c r="E140" s="15" t="n">
        <v>0.82</v>
      </c>
      <c r="F140" s="15" t="n">
        <v>31.14</v>
      </c>
      <c r="G140" s="15" t="n">
        <v>155.1</v>
      </c>
      <c r="H140" s="15" t="n">
        <v>0.11</v>
      </c>
      <c r="I140" s="15"/>
      <c r="J140" s="15" t="n">
        <v>0.03</v>
      </c>
      <c r="K140" s="15" t="n">
        <v>0</v>
      </c>
      <c r="L140" s="15" t="n">
        <v>7.48</v>
      </c>
      <c r="M140" s="15" t="n">
        <v>1.22</v>
      </c>
      <c r="N140" s="25" t="n">
        <v>32</v>
      </c>
    </row>
    <row r="141" s="45" customFormat="true" ht="12.75" hidden="false" customHeight="false" outlineLevel="0" collapsed="false">
      <c r="A141" s="1" t="s">
        <v>36</v>
      </c>
      <c r="B141" s="27" t="s">
        <v>37</v>
      </c>
      <c r="C141" s="3" t="s">
        <v>38</v>
      </c>
      <c r="D141" s="15" t="n">
        <v>4.3</v>
      </c>
      <c r="E141" s="15" t="n">
        <v>1.7</v>
      </c>
      <c r="F141" s="15" t="n">
        <v>21.3</v>
      </c>
      <c r="G141" s="15" t="n">
        <v>129.5</v>
      </c>
      <c r="H141" s="15" t="n">
        <v>0.217</v>
      </c>
      <c r="I141" s="15"/>
      <c r="J141" s="15" t="n">
        <v>0.168</v>
      </c>
      <c r="K141" s="15" t="n">
        <v>0.2</v>
      </c>
      <c r="L141" s="15" t="n">
        <v>36.5</v>
      </c>
      <c r="M141" s="15" t="n">
        <v>0.415</v>
      </c>
      <c r="N141" s="25" t="n">
        <v>58</v>
      </c>
    </row>
    <row r="142" s="49" customFormat="true" ht="12.75" hidden="false" customHeight="false" outlineLevel="0" collapsed="false">
      <c r="A142" s="1" t="n">
        <v>376</v>
      </c>
      <c r="B142" s="27" t="s">
        <v>39</v>
      </c>
      <c r="C142" s="3" t="s">
        <v>27</v>
      </c>
      <c r="D142" s="15" t="n">
        <v>0.44</v>
      </c>
      <c r="E142" s="15" t="n">
        <v>0.02</v>
      </c>
      <c r="F142" s="15" t="n">
        <v>27.76</v>
      </c>
      <c r="G142" s="15" t="n">
        <v>67.26</v>
      </c>
      <c r="H142" s="15" t="n">
        <v>0.002</v>
      </c>
      <c r="I142" s="15"/>
      <c r="J142" s="15" t="n">
        <v>0.006</v>
      </c>
      <c r="K142" s="15" t="n">
        <v>0.4</v>
      </c>
      <c r="L142" s="15" t="n">
        <v>31.82</v>
      </c>
      <c r="M142" s="15" t="n">
        <v>1.24</v>
      </c>
      <c r="N142" s="25" t="n">
        <v>30</v>
      </c>
    </row>
    <row r="143" s="49" customFormat="true" ht="12.75" hidden="false" customHeight="false" outlineLevel="0" collapsed="false">
      <c r="A143" s="1"/>
      <c r="B143" s="50" t="s">
        <v>40</v>
      </c>
      <c r="C143" s="52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25"/>
    </row>
    <row r="144" s="49" customFormat="true" ht="12.75" hidden="false" customHeight="false" outlineLevel="0" collapsed="false">
      <c r="A144" s="1" t="n">
        <v>399</v>
      </c>
      <c r="B144" s="58" t="s">
        <v>41</v>
      </c>
      <c r="C144" s="52" t="n">
        <v>200</v>
      </c>
      <c r="D144" s="15" t="n">
        <v>0.81</v>
      </c>
      <c r="E144" s="15" t="n">
        <v>0</v>
      </c>
      <c r="F144" s="15" t="n">
        <v>16.36</v>
      </c>
      <c r="G144" s="15" t="n">
        <v>92</v>
      </c>
      <c r="H144" s="15" t="n">
        <v>0.02</v>
      </c>
      <c r="I144" s="15"/>
      <c r="J144" s="15" t="n">
        <v>0.02</v>
      </c>
      <c r="K144" s="15" t="n">
        <v>3.24</v>
      </c>
      <c r="L144" s="15" t="n">
        <v>11.34</v>
      </c>
      <c r="M144" s="15" t="n">
        <v>2.27</v>
      </c>
      <c r="N144" s="25" t="n">
        <v>25</v>
      </c>
    </row>
    <row r="145" s="49" customFormat="true" ht="12.75" hidden="false" customHeight="false" outlineLevel="0" collapsed="false">
      <c r="A145" s="1" t="s">
        <v>36</v>
      </c>
      <c r="B145" s="27" t="s">
        <v>88</v>
      </c>
      <c r="C145" s="3" t="s">
        <v>89</v>
      </c>
      <c r="D145" s="15" t="n">
        <v>2.2</v>
      </c>
      <c r="E145" s="15" t="n">
        <v>6</v>
      </c>
      <c r="F145" s="15" t="n">
        <v>24</v>
      </c>
      <c r="G145" s="15" t="n">
        <v>157.94</v>
      </c>
      <c r="H145" s="15" t="n">
        <v>0.03</v>
      </c>
      <c r="I145" s="15"/>
      <c r="J145" s="15" t="n">
        <v>0.03</v>
      </c>
      <c r="K145" s="15" t="n">
        <v>0</v>
      </c>
      <c r="L145" s="15" t="n">
        <v>8</v>
      </c>
      <c r="M145" s="15" t="n">
        <v>0.3</v>
      </c>
      <c r="N145" s="25" t="n">
        <v>59</v>
      </c>
    </row>
    <row r="146" s="49" customFormat="true" ht="12.75" hidden="false" customHeight="false" outlineLevel="0" collapsed="false">
      <c r="A146" s="1"/>
      <c r="B146" s="50" t="s">
        <v>44</v>
      </c>
      <c r="C146" s="52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25"/>
    </row>
    <row r="147" s="66" customFormat="true" ht="12.75" hidden="false" customHeight="false" outlineLevel="0" collapsed="false">
      <c r="A147" s="18" t="n">
        <v>137</v>
      </c>
      <c r="B147" s="19" t="s">
        <v>67</v>
      </c>
      <c r="C147" s="54" t="s">
        <v>61</v>
      </c>
      <c r="D147" s="20" t="n">
        <v>3.24</v>
      </c>
      <c r="E147" s="20" t="n">
        <v>17.36</v>
      </c>
      <c r="F147" s="20" t="n">
        <v>18.26</v>
      </c>
      <c r="G147" s="20" t="n">
        <v>111.29</v>
      </c>
      <c r="H147" s="20" t="n">
        <v>0.1</v>
      </c>
      <c r="I147" s="20"/>
      <c r="J147" s="55" t="n">
        <v>0.1</v>
      </c>
      <c r="K147" s="20" t="n">
        <v>11.06</v>
      </c>
      <c r="L147" s="20" t="n">
        <v>51.4</v>
      </c>
      <c r="M147" s="20" t="n">
        <v>1.18</v>
      </c>
      <c r="N147" s="21" t="n">
        <v>42</v>
      </c>
      <c r="O147" s="71"/>
    </row>
    <row r="148" s="49" customFormat="true" ht="12.75" hidden="false" customHeight="false" outlineLevel="0" collapsed="false">
      <c r="A148" s="18" t="n">
        <v>213</v>
      </c>
      <c r="B148" s="19" t="s">
        <v>96</v>
      </c>
      <c r="C148" s="54" t="s">
        <v>108</v>
      </c>
      <c r="D148" s="20" t="n">
        <v>5.08</v>
      </c>
      <c r="E148" s="20" t="n">
        <v>4.6</v>
      </c>
      <c r="F148" s="20" t="n">
        <v>0.28</v>
      </c>
      <c r="G148" s="20" t="n">
        <v>63</v>
      </c>
      <c r="H148" s="20" t="n">
        <v>0.3</v>
      </c>
      <c r="I148" s="20"/>
      <c r="J148" s="55" t="n">
        <v>0.18</v>
      </c>
      <c r="K148" s="20" t="n">
        <v>0</v>
      </c>
      <c r="L148" s="20" t="n">
        <v>22</v>
      </c>
      <c r="M148" s="20" t="n">
        <v>1</v>
      </c>
      <c r="N148" s="21" t="n">
        <v>65</v>
      </c>
    </row>
    <row r="149" s="49" customFormat="true" ht="12.75" hidden="false" customHeight="false" outlineLevel="0" collapsed="false">
      <c r="A149" s="1" t="s">
        <v>36</v>
      </c>
      <c r="B149" s="27" t="s">
        <v>42</v>
      </c>
      <c r="C149" s="23" t="s">
        <v>46</v>
      </c>
      <c r="D149" s="15" t="n">
        <v>3.2</v>
      </c>
      <c r="E149" s="15" t="n">
        <v>0.4</v>
      </c>
      <c r="F149" s="15" t="n">
        <v>20.4</v>
      </c>
      <c r="G149" s="15" t="n">
        <v>106</v>
      </c>
      <c r="H149" s="15" t="n">
        <v>0.06</v>
      </c>
      <c r="I149" s="15"/>
      <c r="J149" s="15" t="n">
        <v>0.02</v>
      </c>
      <c r="K149" s="15" t="n">
        <v>0</v>
      </c>
      <c r="L149" s="15" t="n">
        <v>0.9</v>
      </c>
      <c r="M149" s="15" t="n">
        <v>0.7</v>
      </c>
      <c r="N149" s="25" t="n">
        <v>60</v>
      </c>
    </row>
    <row r="150" s="49" customFormat="true" ht="12.75" hidden="false" customHeight="false" outlineLevel="0" collapsed="false">
      <c r="A150" s="1" t="n">
        <v>392</v>
      </c>
      <c r="B150" s="27" t="s">
        <v>47</v>
      </c>
      <c r="C150" s="23" t="n">
        <v>200</v>
      </c>
      <c r="D150" s="15" t="n">
        <v>0.04</v>
      </c>
      <c r="E150" s="15" t="n">
        <v>0.01</v>
      </c>
      <c r="F150" s="15" t="n">
        <v>6.99</v>
      </c>
      <c r="G150" s="15" t="n">
        <v>28</v>
      </c>
      <c r="H150" s="15" t="n">
        <v>0</v>
      </c>
      <c r="I150" s="15"/>
      <c r="J150" s="15" t="n">
        <v>0</v>
      </c>
      <c r="K150" s="15" t="n">
        <v>0.02</v>
      </c>
      <c r="L150" s="15" t="n">
        <v>8</v>
      </c>
      <c r="M150" s="15" t="n">
        <v>0.9</v>
      </c>
      <c r="N150" s="25" t="n">
        <v>24</v>
      </c>
    </row>
    <row r="151" s="49" customFormat="true" ht="12.75" hidden="false" customHeight="false" outlineLevel="0" collapsed="false">
      <c r="A151" s="36"/>
      <c r="B151" s="37" t="s">
        <v>109</v>
      </c>
      <c r="C151" s="17"/>
      <c r="D151" s="38" t="n">
        <f aca="false">SUM(D131:D150)</f>
        <v>59.5</v>
      </c>
      <c r="E151" s="38" t="n">
        <f aca="false">SUM(E131:E150)</f>
        <v>67.13</v>
      </c>
      <c r="F151" s="38" t="n">
        <f aca="false">SUM(F131:F150)</f>
        <v>256.13</v>
      </c>
      <c r="G151" s="38" t="n">
        <f aca="false">SUM(G131:G150)</f>
        <v>1755.89</v>
      </c>
      <c r="H151" s="38" t="n">
        <f aca="false">SUM(H131:H150)</f>
        <v>1.212</v>
      </c>
      <c r="I151" s="38" t="n">
        <f aca="false">SUM(I131:I150)</f>
        <v>0</v>
      </c>
      <c r="J151" s="38" t="n">
        <f aca="false">SUM(J131:J150)/1000</f>
        <v>0.001069</v>
      </c>
      <c r="K151" s="38" t="n">
        <f aca="false">SUM(K131:K150)</f>
        <v>38.395</v>
      </c>
      <c r="L151" s="38" t="n">
        <f aca="false">SUM(L131:L150)</f>
        <v>1718.54</v>
      </c>
      <c r="M151" s="38" t="n">
        <f aca="false">SUM(M131:M150)</f>
        <v>18.165</v>
      </c>
      <c r="N151" s="39"/>
    </row>
    <row r="152" s="49" customFormat="true" ht="15" hidden="false" customHeight="false" outlineLevel="0" collapsed="false">
      <c r="A152" s="6" t="s">
        <v>49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</row>
    <row r="153" s="22" customFormat="true" ht="15" hidden="false" customHeight="false" outlineLevel="0" collapsed="false">
      <c r="A153" s="6" t="s">
        <v>104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/>
    </row>
    <row r="154" s="72" customFormat="true" ht="15" hidden="false" customHeight="false" outlineLevel="0" collapsed="false">
      <c r="A154" s="6" t="s">
        <v>110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/>
    </row>
    <row r="155" s="22" customFormat="true" ht="12.75" hidden="false" customHeight="false" outlineLevel="0" collapsed="false">
      <c r="A155" s="1" t="n">
        <v>1</v>
      </c>
      <c r="B155" s="3" t="n">
        <v>2</v>
      </c>
      <c r="C155" s="3" t="n">
        <v>3</v>
      </c>
      <c r="D155" s="3" t="n">
        <v>4</v>
      </c>
      <c r="E155" s="3" t="n">
        <v>5</v>
      </c>
      <c r="F155" s="3" t="n">
        <v>6</v>
      </c>
      <c r="G155" s="3" t="n">
        <v>7</v>
      </c>
      <c r="H155" s="3" t="n">
        <v>8</v>
      </c>
      <c r="I155" s="3" t="n">
        <v>9</v>
      </c>
      <c r="J155" s="3" t="s">
        <v>51</v>
      </c>
      <c r="K155" s="3" t="n">
        <v>10</v>
      </c>
      <c r="L155" s="3" t="n">
        <v>11</v>
      </c>
      <c r="M155" s="3" t="n">
        <v>12</v>
      </c>
      <c r="N155" s="4" t="s">
        <v>19</v>
      </c>
    </row>
    <row r="156" customFormat="false" ht="12.75" hidden="false" customHeight="false" outlineLevel="0" collapsed="false">
      <c r="B156" s="50" t="s">
        <v>20</v>
      </c>
    </row>
    <row r="157" s="49" customFormat="true" ht="12.75" hidden="false" customHeight="false" outlineLevel="0" collapsed="false">
      <c r="A157" s="18" t="n">
        <v>168</v>
      </c>
      <c r="B157" s="61" t="s">
        <v>111</v>
      </c>
      <c r="C157" s="62" t="n">
        <v>200</v>
      </c>
      <c r="D157" s="55" t="n">
        <v>4.35</v>
      </c>
      <c r="E157" s="55" t="n">
        <v>4.91</v>
      </c>
      <c r="F157" s="55" t="n">
        <v>23.99</v>
      </c>
      <c r="G157" s="55" t="n">
        <v>200</v>
      </c>
      <c r="H157" s="55" t="n">
        <v>0.16</v>
      </c>
      <c r="I157" s="55"/>
      <c r="J157" s="55" t="n">
        <v>0.25</v>
      </c>
      <c r="K157" s="55" t="n">
        <v>0</v>
      </c>
      <c r="L157" s="55" t="n">
        <v>15.5</v>
      </c>
      <c r="M157" s="55" t="n">
        <v>1.34</v>
      </c>
      <c r="N157" s="56" t="n">
        <v>6</v>
      </c>
      <c r="P157" s="73"/>
    </row>
    <row r="158" customFormat="false" ht="12.75" hidden="false" customHeight="false" outlineLevel="0" collapsed="false">
      <c r="A158" s="1" t="n">
        <v>1</v>
      </c>
      <c r="B158" s="51" t="s">
        <v>24</v>
      </c>
      <c r="C158" s="74" t="n">
        <v>45442</v>
      </c>
      <c r="D158" s="15" t="n">
        <v>2.45</v>
      </c>
      <c r="E158" s="15" t="n">
        <v>7.55</v>
      </c>
      <c r="F158" s="15" t="n">
        <v>14.62</v>
      </c>
      <c r="G158" s="15" t="n">
        <v>136</v>
      </c>
      <c r="H158" s="15" t="n">
        <v>0.05</v>
      </c>
      <c r="I158" s="15"/>
      <c r="J158" s="15" t="n">
        <v>0.03</v>
      </c>
      <c r="K158" s="15" t="n">
        <v>0</v>
      </c>
      <c r="L158" s="15" t="n">
        <v>9.3</v>
      </c>
      <c r="M158" s="15" t="n">
        <v>0.62</v>
      </c>
      <c r="N158" s="25" t="n">
        <v>51</v>
      </c>
    </row>
    <row r="159" customFormat="false" ht="12.75" hidden="false" customHeight="false" outlineLevel="0" collapsed="false">
      <c r="A159" s="1" t="n">
        <v>397</v>
      </c>
      <c r="B159" s="51" t="s">
        <v>26</v>
      </c>
      <c r="C159" s="52" t="n">
        <v>200</v>
      </c>
      <c r="D159" s="3" t="s">
        <v>112</v>
      </c>
      <c r="E159" s="15" t="n">
        <v>3.19</v>
      </c>
      <c r="F159" s="15" t="n">
        <v>15.82</v>
      </c>
      <c r="G159" s="15" t="n">
        <v>103.37</v>
      </c>
      <c r="H159" s="15" t="n">
        <v>0.05</v>
      </c>
      <c r="I159" s="15"/>
      <c r="J159" s="15" t="n">
        <v>0.17</v>
      </c>
      <c r="K159" s="15" t="n">
        <v>1.43</v>
      </c>
      <c r="L159" s="15" t="n">
        <v>137</v>
      </c>
      <c r="M159" s="15" t="n">
        <v>0.43</v>
      </c>
      <c r="N159" s="25" t="n">
        <v>27</v>
      </c>
    </row>
    <row r="160" s="49" customFormat="true" ht="12.75" hidden="false" customHeight="false" outlineLevel="0" collapsed="false">
      <c r="A160" s="1"/>
      <c r="B160" s="50" t="s">
        <v>28</v>
      </c>
      <c r="C160" s="52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25"/>
    </row>
    <row r="161" s="49" customFormat="true" ht="12.75" hidden="false" customHeight="false" outlineLevel="0" collapsed="false">
      <c r="A161" s="1" t="n">
        <v>368</v>
      </c>
      <c r="B161" s="51" t="s">
        <v>29</v>
      </c>
      <c r="C161" s="52" t="n">
        <v>86</v>
      </c>
      <c r="D161" s="15" t="n">
        <v>0.04</v>
      </c>
      <c r="E161" s="15" t="n">
        <v>0.04</v>
      </c>
      <c r="F161" s="15" t="n">
        <v>9.8</v>
      </c>
      <c r="G161" s="15" t="n">
        <v>43</v>
      </c>
      <c r="H161" s="15" t="n">
        <v>0.03</v>
      </c>
      <c r="I161" s="15"/>
      <c r="J161" s="15" t="n">
        <v>0.02</v>
      </c>
      <c r="K161" s="15" t="n">
        <v>10</v>
      </c>
      <c r="L161" s="15" t="n">
        <v>16</v>
      </c>
      <c r="M161" s="15" t="n">
        <v>2.2</v>
      </c>
      <c r="N161" s="25" t="n">
        <v>52</v>
      </c>
    </row>
    <row r="162" customFormat="false" ht="12.75" hidden="false" customHeight="false" outlineLevel="0" collapsed="false">
      <c r="B162" s="75" t="s">
        <v>32</v>
      </c>
      <c r="C162" s="52"/>
      <c r="D162" s="15"/>
      <c r="E162" s="15"/>
      <c r="F162" s="15"/>
      <c r="G162" s="15"/>
      <c r="H162" s="15"/>
      <c r="I162" s="15"/>
      <c r="J162" s="24"/>
      <c r="K162" s="15"/>
      <c r="L162" s="15"/>
      <c r="M162" s="15"/>
      <c r="N162" s="25"/>
    </row>
    <row r="163" customFormat="false" ht="25.5" hidden="false" customHeight="false" outlineLevel="0" collapsed="false">
      <c r="A163" s="1" t="n">
        <v>67</v>
      </c>
      <c r="B163" s="27" t="s">
        <v>113</v>
      </c>
      <c r="C163" s="52" t="n">
        <v>200</v>
      </c>
      <c r="D163" s="15" t="n">
        <v>2.91</v>
      </c>
      <c r="E163" s="15" t="n">
        <v>6.28</v>
      </c>
      <c r="F163" s="15" t="n">
        <v>13.97</v>
      </c>
      <c r="G163" s="15" t="n">
        <v>67.8</v>
      </c>
      <c r="H163" s="15" t="n">
        <v>0.11</v>
      </c>
      <c r="I163" s="15"/>
      <c r="J163" s="15" t="n">
        <v>0.16</v>
      </c>
      <c r="K163" s="15" t="n">
        <v>21.65</v>
      </c>
      <c r="L163" s="15" t="n">
        <v>210.48</v>
      </c>
      <c r="M163" s="15" t="n">
        <v>4.82</v>
      </c>
      <c r="N163" s="25" t="n">
        <v>18</v>
      </c>
    </row>
    <row r="164" customFormat="false" ht="25.5" hidden="false" customHeight="false" outlineLevel="0" collapsed="false">
      <c r="A164" s="18" t="n">
        <v>294</v>
      </c>
      <c r="B164" s="19" t="s">
        <v>114</v>
      </c>
      <c r="C164" s="54" t="s">
        <v>27</v>
      </c>
      <c r="D164" s="55" t="n">
        <v>22.47</v>
      </c>
      <c r="E164" s="55" t="n">
        <v>9.14</v>
      </c>
      <c r="F164" s="55" t="n">
        <v>24.73</v>
      </c>
      <c r="G164" s="55" t="n">
        <v>271</v>
      </c>
      <c r="H164" s="55" t="n">
        <v>0.32</v>
      </c>
      <c r="I164" s="55"/>
      <c r="J164" s="20" t="n">
        <v>0.23</v>
      </c>
      <c r="K164" s="55" t="n">
        <v>10.45</v>
      </c>
      <c r="L164" s="55" t="n">
        <v>23.5</v>
      </c>
      <c r="M164" s="55" t="n">
        <v>7.07</v>
      </c>
      <c r="N164" s="56" t="n">
        <v>63</v>
      </c>
    </row>
    <row r="165" s="45" customFormat="true" ht="12.75" hidden="false" customHeight="false" outlineLevel="0" collapsed="false">
      <c r="A165" s="18" t="n">
        <v>352</v>
      </c>
      <c r="B165" s="19" t="s">
        <v>115</v>
      </c>
      <c r="C165" s="54" t="s">
        <v>81</v>
      </c>
      <c r="D165" s="55" t="n">
        <v>0.58</v>
      </c>
      <c r="E165" s="55" t="n">
        <v>1.35</v>
      </c>
      <c r="F165" s="55" t="n">
        <v>3.97</v>
      </c>
      <c r="G165" s="55" t="n">
        <v>30.45</v>
      </c>
      <c r="H165" s="55" t="n">
        <v>0.007</v>
      </c>
      <c r="I165" s="55"/>
      <c r="J165" s="20" t="n">
        <v>0.02</v>
      </c>
      <c r="K165" s="55" t="n">
        <v>0.09</v>
      </c>
      <c r="L165" s="55" t="n">
        <v>18.8</v>
      </c>
      <c r="M165" s="55" t="n">
        <v>0.05</v>
      </c>
      <c r="N165" s="56" t="n">
        <v>57</v>
      </c>
    </row>
    <row r="166" customFormat="false" ht="12.75" hidden="false" customHeight="false" outlineLevel="0" collapsed="false">
      <c r="A166" s="18" t="s">
        <v>36</v>
      </c>
      <c r="B166" s="19" t="s">
        <v>37</v>
      </c>
      <c r="C166" s="54" t="s">
        <v>38</v>
      </c>
      <c r="D166" s="55" t="n">
        <v>4.3</v>
      </c>
      <c r="E166" s="55" t="n">
        <v>1.7</v>
      </c>
      <c r="F166" s="55" t="n">
        <v>21.3</v>
      </c>
      <c r="G166" s="55" t="n">
        <v>129.5</v>
      </c>
      <c r="H166" s="55" t="n">
        <v>0.217</v>
      </c>
      <c r="I166" s="55"/>
      <c r="J166" s="55" t="n">
        <v>0.168</v>
      </c>
      <c r="K166" s="55" t="n">
        <v>0.2</v>
      </c>
      <c r="L166" s="55" t="n">
        <v>36.5</v>
      </c>
      <c r="M166" s="55" t="n">
        <v>0.415</v>
      </c>
      <c r="N166" s="56" t="n">
        <v>58</v>
      </c>
    </row>
    <row r="167" customFormat="false" ht="12.75" hidden="false" customHeight="false" outlineLevel="0" collapsed="false">
      <c r="A167" s="1" t="n">
        <v>376</v>
      </c>
      <c r="B167" s="27" t="s">
        <v>39</v>
      </c>
      <c r="C167" s="23" t="s">
        <v>27</v>
      </c>
      <c r="D167" s="15" t="n">
        <v>0.44</v>
      </c>
      <c r="E167" s="15" t="n">
        <v>0.02</v>
      </c>
      <c r="F167" s="15" t="n">
        <v>27.76</v>
      </c>
      <c r="G167" s="15" t="n">
        <v>67.26</v>
      </c>
      <c r="H167" s="15" t="n">
        <v>0.002</v>
      </c>
      <c r="I167" s="15"/>
      <c r="J167" s="15" t="n">
        <v>0.006</v>
      </c>
      <c r="K167" s="15" t="n">
        <v>0.4</v>
      </c>
      <c r="L167" s="15" t="n">
        <v>31.82</v>
      </c>
      <c r="M167" s="15" t="n">
        <v>1.24</v>
      </c>
      <c r="N167" s="25" t="n">
        <v>30</v>
      </c>
    </row>
    <row r="168" customFormat="false" ht="12.75" hidden="false" customHeight="false" outlineLevel="0" collapsed="false">
      <c r="B168" s="50" t="s">
        <v>40</v>
      </c>
      <c r="C168" s="52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25"/>
    </row>
    <row r="169" customFormat="false" ht="12.75" hidden="false" customHeight="false" outlineLevel="0" collapsed="false">
      <c r="A169" s="1" t="n">
        <v>401</v>
      </c>
      <c r="B169" s="27" t="s">
        <v>63</v>
      </c>
      <c r="C169" s="3" t="s">
        <v>27</v>
      </c>
      <c r="D169" s="15" t="n">
        <v>4.35</v>
      </c>
      <c r="E169" s="15" t="n">
        <v>3.75</v>
      </c>
      <c r="F169" s="15" t="n">
        <v>6</v>
      </c>
      <c r="G169" s="15" t="n">
        <v>118</v>
      </c>
      <c r="H169" s="15" t="n">
        <v>0.07</v>
      </c>
      <c r="I169" s="15"/>
      <c r="J169" s="15" t="n">
        <v>0.26</v>
      </c>
      <c r="K169" s="15" t="n">
        <v>1.26</v>
      </c>
      <c r="L169" s="15" t="n">
        <v>216</v>
      </c>
      <c r="M169" s="15" t="n">
        <v>0.18</v>
      </c>
      <c r="N169" s="25" t="n">
        <v>29</v>
      </c>
    </row>
    <row r="170" customFormat="false" ht="12.75" hidden="false" customHeight="false" outlineLevel="0" collapsed="false">
      <c r="A170" s="1" t="n">
        <v>2</v>
      </c>
      <c r="B170" s="26" t="s">
        <v>64</v>
      </c>
      <c r="C170" s="23" t="s">
        <v>46</v>
      </c>
      <c r="D170" s="15" t="n">
        <v>2.49</v>
      </c>
      <c r="E170" s="15" t="n">
        <v>3.93</v>
      </c>
      <c r="F170" s="15" t="n">
        <v>1.19</v>
      </c>
      <c r="G170" s="15" t="n">
        <v>112</v>
      </c>
      <c r="H170" s="15" t="n">
        <v>0.05</v>
      </c>
      <c r="I170" s="15"/>
      <c r="J170" s="24" t="n">
        <v>0.03</v>
      </c>
      <c r="K170" s="15" t="n">
        <v>0.1</v>
      </c>
      <c r="L170" s="15" t="n">
        <v>10.9</v>
      </c>
      <c r="M170" s="15" t="n">
        <v>0.87</v>
      </c>
      <c r="N170" s="25" t="n">
        <v>72</v>
      </c>
    </row>
    <row r="171" s="22" customFormat="true" ht="12.75" hidden="false" customHeight="false" outlineLevel="0" collapsed="false">
      <c r="A171" s="1"/>
      <c r="B171" s="50" t="s">
        <v>44</v>
      </c>
      <c r="C171" s="52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25"/>
    </row>
    <row r="172" s="22" customFormat="true" ht="12.75" hidden="false" customHeight="false" outlineLevel="0" collapsed="false">
      <c r="A172" s="1" t="n">
        <v>45</v>
      </c>
      <c r="B172" s="58" t="s">
        <v>116</v>
      </c>
      <c r="C172" s="52" t="n">
        <v>200</v>
      </c>
      <c r="D172" s="15" t="n">
        <v>3.15</v>
      </c>
      <c r="E172" s="15" t="n">
        <v>6.44</v>
      </c>
      <c r="F172" s="15" t="n">
        <v>21.11</v>
      </c>
      <c r="G172" s="15" t="n">
        <v>155.87</v>
      </c>
      <c r="H172" s="15" t="n">
        <v>0.11</v>
      </c>
      <c r="I172" s="15"/>
      <c r="J172" s="15" t="n">
        <v>0.08</v>
      </c>
      <c r="K172" s="15" t="n">
        <v>18.83</v>
      </c>
      <c r="L172" s="15" t="n">
        <v>46.4</v>
      </c>
      <c r="M172" s="15" t="n">
        <v>1.7</v>
      </c>
      <c r="N172" s="25" t="n">
        <v>5</v>
      </c>
    </row>
    <row r="173" s="22" customFormat="true" ht="12.75" hidden="false" customHeight="false" outlineLevel="0" collapsed="false">
      <c r="A173" s="18" t="n">
        <v>208</v>
      </c>
      <c r="B173" s="76" t="s">
        <v>117</v>
      </c>
      <c r="C173" s="77" t="s">
        <v>77</v>
      </c>
      <c r="D173" s="55" t="n">
        <v>12.6</v>
      </c>
      <c r="E173" s="55" t="n">
        <v>7.3</v>
      </c>
      <c r="F173" s="55" t="n">
        <v>3.28</v>
      </c>
      <c r="G173" s="55" t="n">
        <v>128.9</v>
      </c>
      <c r="H173" s="55" t="n">
        <v>0.1</v>
      </c>
      <c r="I173" s="55"/>
      <c r="J173" s="20" t="n">
        <v>0.14</v>
      </c>
      <c r="K173" s="55" t="n">
        <v>0.08</v>
      </c>
      <c r="L173" s="55" t="n">
        <v>40.8</v>
      </c>
      <c r="M173" s="55" t="n">
        <v>0.73</v>
      </c>
      <c r="N173" s="56" t="n">
        <v>77</v>
      </c>
    </row>
    <row r="174" customFormat="false" ht="12.75" hidden="false" customHeight="false" outlineLevel="0" collapsed="false">
      <c r="A174" s="1" t="s">
        <v>36</v>
      </c>
      <c r="B174" s="51" t="s">
        <v>42</v>
      </c>
      <c r="C174" s="78" t="n">
        <v>20</v>
      </c>
      <c r="D174" s="52" t="n">
        <v>1.6</v>
      </c>
      <c r="E174" s="52" t="n">
        <v>0.2</v>
      </c>
      <c r="F174" s="52" t="n">
        <v>10.4</v>
      </c>
      <c r="G174" s="52" t="n">
        <v>53</v>
      </c>
      <c r="H174" s="52" t="n">
        <v>0.03</v>
      </c>
      <c r="I174" s="52"/>
      <c r="J174" s="52" t="n">
        <v>0.01</v>
      </c>
      <c r="K174" s="52" t="n">
        <v>0</v>
      </c>
      <c r="L174" s="52" t="n">
        <v>0.45</v>
      </c>
      <c r="M174" s="52" t="n">
        <v>0.35</v>
      </c>
      <c r="N174" s="53" t="n">
        <v>61</v>
      </c>
    </row>
    <row r="175" customFormat="false" ht="12.75" hidden="false" customHeight="false" outlineLevel="0" collapsed="false">
      <c r="A175" s="1" t="n">
        <v>393</v>
      </c>
      <c r="B175" s="27" t="s">
        <v>68</v>
      </c>
      <c r="C175" s="23" t="n">
        <v>200</v>
      </c>
      <c r="D175" s="15" t="n">
        <v>0.093</v>
      </c>
      <c r="E175" s="15" t="n">
        <v>0.013</v>
      </c>
      <c r="F175" s="15" t="n">
        <v>9.47</v>
      </c>
      <c r="G175" s="15" t="n">
        <v>38.67</v>
      </c>
      <c r="H175" s="15" t="n">
        <v>0</v>
      </c>
      <c r="I175" s="15"/>
      <c r="J175" s="15" t="n">
        <v>0</v>
      </c>
      <c r="K175" s="15" t="n">
        <v>1.89</v>
      </c>
      <c r="L175" s="15" t="n">
        <v>12.53</v>
      </c>
      <c r="M175" s="15" t="n">
        <v>0.21</v>
      </c>
      <c r="N175" s="25" t="n">
        <v>26</v>
      </c>
    </row>
    <row r="176" customFormat="false" ht="12.75" hidden="false" customHeight="false" outlineLevel="0" collapsed="false">
      <c r="A176" s="36"/>
      <c r="B176" s="37" t="s">
        <v>118</v>
      </c>
      <c r="C176" s="17"/>
      <c r="D176" s="38" t="n">
        <f aca="false">SUM(D157:D175)</f>
        <v>61.823</v>
      </c>
      <c r="E176" s="38" t="n">
        <f aca="false">SUM(E157:E175)</f>
        <v>55.813</v>
      </c>
      <c r="F176" s="38" t="n">
        <f aca="false">SUM(F157:F175)</f>
        <v>207.41</v>
      </c>
      <c r="G176" s="38" t="n">
        <f aca="false">SUM(G157:G175)</f>
        <v>1654.82</v>
      </c>
      <c r="H176" s="38" t="n">
        <f aca="false">SUM(H157:H175)</f>
        <v>1.306</v>
      </c>
      <c r="I176" s="38" t="n">
        <f aca="false">SUM(I157:I175)</f>
        <v>0</v>
      </c>
      <c r="J176" s="38" t="n">
        <f aca="false">SUM(J157:J175)</f>
        <v>1.574</v>
      </c>
      <c r="K176" s="38" t="n">
        <f aca="false">SUM(K157:K175)</f>
        <v>66.38</v>
      </c>
      <c r="L176" s="38" t="n">
        <f aca="false">SUM(L157:L175)</f>
        <v>825.98</v>
      </c>
      <c r="M176" s="38" t="n">
        <f aca="false">SUM(M157:M175)</f>
        <v>22.225</v>
      </c>
      <c r="N176" s="39"/>
    </row>
    <row r="177" s="22" customFormat="true" ht="15" hidden="false" customHeight="false" outlineLevel="0" collapsed="false">
      <c r="A177" s="6" t="s">
        <v>70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/>
    </row>
    <row r="178" s="22" customFormat="true" ht="15" hidden="false" customHeight="false" outlineLevel="0" collapsed="false">
      <c r="A178" s="6" t="s">
        <v>10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/>
    </row>
    <row r="179" customFormat="false" ht="15" hidden="false" customHeight="false" outlineLevel="0" collapsed="false">
      <c r="A179" s="6" t="s">
        <v>8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/>
    </row>
    <row r="180" customFormat="false" ht="12.75" hidden="false" customHeight="false" outlineLevel="0" collapsed="false">
      <c r="A180" s="1" t="n">
        <v>1</v>
      </c>
      <c r="B180" s="3" t="n">
        <v>2</v>
      </c>
      <c r="C180" s="3" t="n">
        <v>3</v>
      </c>
      <c r="D180" s="3" t="n">
        <v>4</v>
      </c>
      <c r="E180" s="3" t="n">
        <v>5</v>
      </c>
      <c r="F180" s="3" t="n">
        <v>6</v>
      </c>
      <c r="G180" s="3" t="n">
        <v>7</v>
      </c>
      <c r="H180" s="3" t="n">
        <v>8</v>
      </c>
      <c r="I180" s="3" t="n">
        <v>9</v>
      </c>
      <c r="J180" s="3" t="s">
        <v>51</v>
      </c>
      <c r="K180" s="3" t="n">
        <v>10</v>
      </c>
      <c r="L180" s="3" t="n">
        <v>11</v>
      </c>
      <c r="M180" s="3" t="n">
        <v>12</v>
      </c>
      <c r="N180" s="4" t="s">
        <v>19</v>
      </c>
    </row>
    <row r="181" customFormat="false" ht="12.75" hidden="false" customHeight="false" outlineLevel="0" collapsed="false">
      <c r="B181" s="50" t="s">
        <v>20</v>
      </c>
    </row>
    <row r="182" customFormat="false" ht="25.5" hidden="false" customHeight="false" outlineLevel="0" collapsed="false">
      <c r="A182" s="18" t="n">
        <v>216</v>
      </c>
      <c r="B182" s="19" t="s">
        <v>72</v>
      </c>
      <c r="C182" s="20" t="n">
        <v>150</v>
      </c>
      <c r="D182" s="20" t="n">
        <v>10.86</v>
      </c>
      <c r="E182" s="20" t="n">
        <v>18.48</v>
      </c>
      <c r="F182" s="20" t="n">
        <v>1.44</v>
      </c>
      <c r="G182" s="20" t="n">
        <v>169.5</v>
      </c>
      <c r="H182" s="20" t="n">
        <v>0.062</v>
      </c>
      <c r="I182" s="20"/>
      <c r="J182" s="20" t="n">
        <v>0.76</v>
      </c>
      <c r="K182" s="20" t="n">
        <v>0.2</v>
      </c>
      <c r="L182" s="20" t="n">
        <v>171.72</v>
      </c>
      <c r="M182" s="20" t="n">
        <v>1.52</v>
      </c>
      <c r="N182" s="21" t="n">
        <v>39</v>
      </c>
    </row>
    <row r="183" customFormat="false" ht="12.75" hidden="false" customHeight="false" outlineLevel="0" collapsed="false">
      <c r="A183" s="18" t="n">
        <v>1</v>
      </c>
      <c r="B183" s="19" t="s">
        <v>24</v>
      </c>
      <c r="C183" s="20" t="s">
        <v>25</v>
      </c>
      <c r="D183" s="20" t="n">
        <v>2.45</v>
      </c>
      <c r="E183" s="20" t="n">
        <v>7.55</v>
      </c>
      <c r="F183" s="20" t="n">
        <v>14.62</v>
      </c>
      <c r="G183" s="20" t="n">
        <v>136</v>
      </c>
      <c r="H183" s="20" t="n">
        <v>0.05</v>
      </c>
      <c r="I183" s="20"/>
      <c r="J183" s="20" t="n">
        <v>0.03</v>
      </c>
      <c r="K183" s="20" t="n">
        <v>0</v>
      </c>
      <c r="L183" s="20" t="n">
        <v>9.3</v>
      </c>
      <c r="M183" s="20" t="n">
        <v>0.62</v>
      </c>
      <c r="N183" s="21" t="n">
        <v>51</v>
      </c>
    </row>
    <row r="184" customFormat="false" ht="12.75" hidden="false" customHeight="false" outlineLevel="0" collapsed="false">
      <c r="A184" s="1" t="n">
        <v>395</v>
      </c>
      <c r="B184" s="2" t="s">
        <v>55</v>
      </c>
      <c r="C184" s="23" t="s">
        <v>27</v>
      </c>
      <c r="D184" s="15" t="n">
        <v>2.85</v>
      </c>
      <c r="E184" s="15" t="n">
        <v>2.41</v>
      </c>
      <c r="F184" s="15" t="n">
        <v>14.36</v>
      </c>
      <c r="G184" s="15" t="n">
        <v>91</v>
      </c>
      <c r="H184" s="15" t="n">
        <v>0.04</v>
      </c>
      <c r="I184" s="15"/>
      <c r="J184" s="15" t="n">
        <v>0.14</v>
      </c>
      <c r="K184" s="15" t="n">
        <v>1.17</v>
      </c>
      <c r="L184" s="15" t="n">
        <v>113.2</v>
      </c>
      <c r="M184" s="15" t="n">
        <v>0.12</v>
      </c>
      <c r="N184" s="25" t="n">
        <v>28</v>
      </c>
    </row>
    <row r="185" s="22" customFormat="true" ht="12.75" hidden="false" customHeight="false" outlineLevel="0" collapsed="false">
      <c r="A185" s="1"/>
      <c r="B185" s="50" t="s">
        <v>28</v>
      </c>
      <c r="C185" s="3"/>
      <c r="D185" s="15"/>
      <c r="E185" s="15"/>
      <c r="F185" s="15"/>
      <c r="G185" s="15"/>
      <c r="H185" s="15"/>
      <c r="I185" s="15"/>
      <c r="J185" s="24"/>
      <c r="K185" s="15"/>
      <c r="L185" s="15"/>
      <c r="M185" s="15"/>
      <c r="N185" s="25"/>
    </row>
    <row r="186" customFormat="false" ht="12.75" hidden="false" customHeight="false" outlineLevel="0" collapsed="false">
      <c r="A186" s="1" t="n">
        <v>368</v>
      </c>
      <c r="B186" s="27" t="s">
        <v>29</v>
      </c>
      <c r="C186" s="23" t="s">
        <v>30</v>
      </c>
      <c r="D186" s="15" t="n">
        <v>0.4</v>
      </c>
      <c r="E186" s="15" t="n">
        <v>0.3</v>
      </c>
      <c r="F186" s="15" t="n">
        <v>10.3</v>
      </c>
      <c r="G186" s="15" t="n">
        <v>43</v>
      </c>
      <c r="H186" s="15" t="n">
        <v>0.03</v>
      </c>
      <c r="I186" s="15"/>
      <c r="J186" s="24" t="n">
        <v>0.03</v>
      </c>
      <c r="K186" s="15" t="n">
        <v>10</v>
      </c>
      <c r="L186" s="15" t="n">
        <v>19</v>
      </c>
      <c r="M186" s="15" t="n">
        <v>2.3</v>
      </c>
      <c r="N186" s="25" t="n">
        <v>53</v>
      </c>
    </row>
    <row r="187" customFormat="false" ht="12.75" hidden="false" customHeight="false" outlineLevel="0" collapsed="false">
      <c r="B187" s="50" t="s">
        <v>32</v>
      </c>
      <c r="D187" s="15"/>
      <c r="E187" s="15"/>
      <c r="F187" s="15"/>
      <c r="G187" s="15"/>
      <c r="H187" s="15"/>
      <c r="I187" s="15"/>
      <c r="J187" s="24"/>
      <c r="K187" s="15"/>
      <c r="L187" s="15"/>
      <c r="M187" s="15"/>
      <c r="N187" s="25"/>
    </row>
    <row r="188" customFormat="false" ht="12.75" hidden="false" customHeight="false" outlineLevel="0" collapsed="false">
      <c r="A188" s="1" t="n">
        <v>81</v>
      </c>
      <c r="B188" s="27" t="s">
        <v>119</v>
      </c>
      <c r="C188" s="23" t="s">
        <v>27</v>
      </c>
      <c r="D188" s="15" t="n">
        <v>2.27</v>
      </c>
      <c r="E188" s="15" t="n">
        <v>6.22</v>
      </c>
      <c r="F188" s="15" t="n">
        <v>11.3</v>
      </c>
      <c r="G188" s="15" t="n">
        <v>107.8</v>
      </c>
      <c r="H188" s="15" t="n">
        <v>0.06</v>
      </c>
      <c r="I188" s="15"/>
      <c r="J188" s="24" t="n">
        <v>30.46</v>
      </c>
      <c r="K188" s="15" t="n">
        <v>1.62</v>
      </c>
      <c r="L188" s="15" t="n">
        <v>4.65</v>
      </c>
      <c r="M188" s="15" t="n">
        <v>0.18</v>
      </c>
      <c r="N188" s="25" t="n">
        <v>21</v>
      </c>
    </row>
    <row r="189" s="45" customFormat="true" ht="12.75" hidden="false" customHeight="false" outlineLevel="0" collapsed="false">
      <c r="A189" s="18" t="n">
        <v>282</v>
      </c>
      <c r="B189" s="76" t="s">
        <v>74</v>
      </c>
      <c r="C189" s="77" t="s">
        <v>66</v>
      </c>
      <c r="D189" s="55" t="n">
        <v>13.62</v>
      </c>
      <c r="E189" s="55" t="n">
        <v>10.06</v>
      </c>
      <c r="F189" s="55" t="n">
        <v>13.3</v>
      </c>
      <c r="G189" s="55" t="n">
        <v>197.7</v>
      </c>
      <c r="H189" s="55" t="n">
        <v>0.08</v>
      </c>
      <c r="I189" s="55"/>
      <c r="J189" s="20" t="n">
        <v>0.126</v>
      </c>
      <c r="K189" s="55" t="n">
        <v>0</v>
      </c>
      <c r="L189" s="55" t="n">
        <v>16</v>
      </c>
      <c r="M189" s="55" t="n">
        <v>1.18</v>
      </c>
      <c r="N189" s="56" t="n">
        <v>36</v>
      </c>
    </row>
    <row r="190" customFormat="false" ht="12.75" hidden="false" customHeight="false" outlineLevel="0" collapsed="false">
      <c r="A190" s="18" t="n">
        <v>321</v>
      </c>
      <c r="B190" s="76" t="s">
        <v>120</v>
      </c>
      <c r="C190" s="54" t="s">
        <v>61</v>
      </c>
      <c r="D190" s="55" t="n">
        <v>3.06</v>
      </c>
      <c r="E190" s="55" t="n">
        <v>4.8</v>
      </c>
      <c r="F190" s="55" t="n">
        <v>20.43</v>
      </c>
      <c r="G190" s="55" t="n">
        <v>138</v>
      </c>
      <c r="H190" s="55" t="n">
        <v>0.13</v>
      </c>
      <c r="I190" s="55"/>
      <c r="J190" s="20" t="n">
        <v>0.1</v>
      </c>
      <c r="K190" s="55" t="n">
        <v>18.15</v>
      </c>
      <c r="L190" s="20" t="n">
        <v>36.97</v>
      </c>
      <c r="M190" s="55" t="n">
        <v>1</v>
      </c>
      <c r="N190" s="56" t="n">
        <v>35</v>
      </c>
    </row>
    <row r="191" customFormat="false" ht="12.75" hidden="false" customHeight="false" outlineLevel="0" collapsed="false">
      <c r="A191" s="1" t="s">
        <v>36</v>
      </c>
      <c r="B191" s="27" t="s">
        <v>37</v>
      </c>
      <c r="C191" s="3" t="s">
        <v>38</v>
      </c>
      <c r="D191" s="15" t="n">
        <v>4.3</v>
      </c>
      <c r="E191" s="15" t="n">
        <v>1.7</v>
      </c>
      <c r="F191" s="15" t="n">
        <v>21.3</v>
      </c>
      <c r="G191" s="15" t="n">
        <v>129.5</v>
      </c>
      <c r="H191" s="15" t="n">
        <v>0.217</v>
      </c>
      <c r="I191" s="15"/>
      <c r="J191" s="24" t="n">
        <v>0.168</v>
      </c>
      <c r="K191" s="15" t="n">
        <v>0.2</v>
      </c>
      <c r="L191" s="15" t="n">
        <v>36.5</v>
      </c>
      <c r="M191" s="15" t="n">
        <v>0.415</v>
      </c>
      <c r="N191" s="25" t="n">
        <v>58</v>
      </c>
    </row>
    <row r="192" customFormat="false" ht="12.75" hidden="false" customHeight="false" outlineLevel="0" collapsed="false">
      <c r="A192" s="1" t="n">
        <v>376</v>
      </c>
      <c r="B192" s="2" t="s">
        <v>99</v>
      </c>
      <c r="C192" s="24" t="s">
        <v>27</v>
      </c>
      <c r="D192" s="15" t="n">
        <v>0.44</v>
      </c>
      <c r="E192" s="15" t="n">
        <v>0.02</v>
      </c>
      <c r="F192" s="15" t="n">
        <v>27.76</v>
      </c>
      <c r="G192" s="15" t="n">
        <v>67.26</v>
      </c>
      <c r="H192" s="15" t="n">
        <v>0.002</v>
      </c>
      <c r="I192" s="15"/>
      <c r="J192" s="15" t="n">
        <v>0.006</v>
      </c>
      <c r="K192" s="15" t="n">
        <v>0.4</v>
      </c>
      <c r="L192" s="15" t="n">
        <v>31.82</v>
      </c>
      <c r="M192" s="15" t="n">
        <v>1.24</v>
      </c>
      <c r="N192" s="25" t="n">
        <v>30</v>
      </c>
    </row>
    <row r="193" customFormat="false" ht="12.75" hidden="false" customHeight="false" outlineLevel="0" collapsed="false">
      <c r="B193" s="50" t="s">
        <v>40</v>
      </c>
      <c r="D193" s="15"/>
      <c r="E193" s="15"/>
      <c r="F193" s="15"/>
      <c r="G193" s="15"/>
      <c r="H193" s="15"/>
      <c r="I193" s="15"/>
      <c r="J193" s="24"/>
      <c r="K193" s="15"/>
      <c r="L193" s="15"/>
      <c r="M193" s="15"/>
      <c r="N193" s="25"/>
    </row>
    <row r="194" customFormat="false" ht="12.75" hidden="false" customHeight="false" outlineLevel="0" collapsed="false">
      <c r="A194" s="1" t="n">
        <v>401</v>
      </c>
      <c r="B194" s="27" t="s">
        <v>63</v>
      </c>
      <c r="C194" s="15" t="s">
        <v>27</v>
      </c>
      <c r="D194" s="15" t="n">
        <v>4.35</v>
      </c>
      <c r="E194" s="15" t="n">
        <v>3.75</v>
      </c>
      <c r="F194" s="15" t="n">
        <v>6</v>
      </c>
      <c r="G194" s="15" t="n">
        <v>118</v>
      </c>
      <c r="H194" s="15" t="n">
        <v>0.07</v>
      </c>
      <c r="I194" s="15"/>
      <c r="J194" s="15" t="n">
        <v>0.26</v>
      </c>
      <c r="K194" s="15" t="n">
        <v>1.26</v>
      </c>
      <c r="L194" s="15" t="n">
        <v>216</v>
      </c>
      <c r="M194" s="15" t="n">
        <v>0.18</v>
      </c>
      <c r="N194" s="25" t="n">
        <v>29</v>
      </c>
    </row>
    <row r="195" customFormat="false" ht="12.75" hidden="false" customHeight="false" outlineLevel="0" collapsed="false">
      <c r="A195" s="1" t="n">
        <v>473</v>
      </c>
      <c r="B195" s="27" t="s">
        <v>121</v>
      </c>
      <c r="C195" s="24" t="n">
        <v>80</v>
      </c>
      <c r="D195" s="24" t="n">
        <v>6.24</v>
      </c>
      <c r="E195" s="24" t="n">
        <v>4.89</v>
      </c>
      <c r="F195" s="24" t="n">
        <v>43.08</v>
      </c>
      <c r="G195" s="24" t="n">
        <v>241.6</v>
      </c>
      <c r="H195" s="24" t="n">
        <v>0.11</v>
      </c>
      <c r="I195" s="24"/>
      <c r="J195" s="15" t="n">
        <v>0.06</v>
      </c>
      <c r="K195" s="24" t="n">
        <v>0</v>
      </c>
      <c r="L195" s="24" t="n">
        <v>18.8</v>
      </c>
      <c r="M195" s="24" t="n">
        <v>1.16</v>
      </c>
      <c r="N195" s="59" t="n">
        <v>55</v>
      </c>
    </row>
    <row r="196" customFormat="false" ht="12.75" hidden="false" customHeight="false" outlineLevel="0" collapsed="false">
      <c r="B196" s="50" t="s">
        <v>44</v>
      </c>
      <c r="D196" s="15"/>
      <c r="E196" s="15"/>
      <c r="F196" s="15"/>
      <c r="G196" s="15"/>
      <c r="H196" s="15"/>
      <c r="I196" s="15"/>
      <c r="J196" s="24"/>
      <c r="K196" s="15"/>
      <c r="L196" s="15"/>
      <c r="M196" s="15"/>
      <c r="N196" s="25"/>
    </row>
    <row r="197" customFormat="false" ht="12.75" hidden="false" customHeight="false" outlineLevel="0" collapsed="false">
      <c r="A197" s="18" t="n">
        <v>237</v>
      </c>
      <c r="B197" s="19" t="s">
        <v>78</v>
      </c>
      <c r="C197" s="77" t="s">
        <v>79</v>
      </c>
      <c r="D197" s="33" t="n">
        <v>17.54</v>
      </c>
      <c r="E197" s="33" t="n">
        <v>12.05</v>
      </c>
      <c r="F197" s="33" t="n">
        <v>25.72</v>
      </c>
      <c r="G197" s="33" t="n">
        <v>370.5</v>
      </c>
      <c r="H197" s="33" t="n">
        <v>0.05</v>
      </c>
      <c r="I197" s="33"/>
      <c r="J197" s="33" t="n">
        <v>0.26</v>
      </c>
      <c r="K197" s="33" t="n">
        <v>0.24</v>
      </c>
      <c r="L197" s="33" t="n">
        <v>220.95</v>
      </c>
      <c r="M197" s="33" t="n">
        <v>0.69</v>
      </c>
      <c r="N197" s="35" t="n">
        <v>34</v>
      </c>
    </row>
    <row r="198" customFormat="false" ht="12.75" hidden="false" customHeight="false" outlineLevel="0" collapsed="false">
      <c r="A198" s="1" t="n">
        <v>351</v>
      </c>
      <c r="B198" s="27" t="s">
        <v>80</v>
      </c>
      <c r="C198" s="23" t="s">
        <v>81</v>
      </c>
      <c r="D198" s="65" t="n">
        <v>0.58</v>
      </c>
      <c r="E198" s="15" t="n">
        <v>1.35</v>
      </c>
      <c r="F198" s="15" t="n">
        <v>3.97</v>
      </c>
      <c r="G198" s="15" t="n">
        <v>30.45</v>
      </c>
      <c r="H198" s="15" t="n">
        <v>0.007</v>
      </c>
      <c r="I198" s="15"/>
      <c r="J198" s="15" t="n">
        <v>0.02</v>
      </c>
      <c r="K198" s="15" t="n">
        <v>0.09</v>
      </c>
      <c r="L198" s="15" t="n">
        <v>18.8</v>
      </c>
      <c r="M198" s="15" t="n">
        <v>0.05</v>
      </c>
      <c r="N198" s="25" t="n">
        <v>48</v>
      </c>
    </row>
    <row r="199" customFormat="false" ht="12.75" hidden="false" customHeight="false" outlineLevel="0" collapsed="false">
      <c r="A199" s="1" t="s">
        <v>36</v>
      </c>
      <c r="B199" s="27" t="s">
        <v>42</v>
      </c>
      <c r="C199" s="23" t="s">
        <v>46</v>
      </c>
      <c r="D199" s="24" t="n">
        <v>3.2</v>
      </c>
      <c r="E199" s="24" t="n">
        <v>0.4</v>
      </c>
      <c r="F199" s="24" t="n">
        <v>20.4</v>
      </c>
      <c r="G199" s="24" t="n">
        <v>106</v>
      </c>
      <c r="H199" s="24" t="n">
        <v>0.06</v>
      </c>
      <c r="I199" s="24"/>
      <c r="J199" s="24" t="n">
        <v>0.02</v>
      </c>
      <c r="K199" s="24" t="n">
        <v>0</v>
      </c>
      <c r="L199" s="24" t="n">
        <v>0.9</v>
      </c>
      <c r="M199" s="24" t="n">
        <v>0.7</v>
      </c>
      <c r="N199" s="59" t="n">
        <v>60</v>
      </c>
    </row>
    <row r="200" s="22" customFormat="true" ht="12.75" hidden="false" customHeight="false" outlineLevel="0" collapsed="false">
      <c r="A200" s="1" t="n">
        <v>392</v>
      </c>
      <c r="B200" s="27" t="s">
        <v>62</v>
      </c>
      <c r="C200" s="23" t="n">
        <v>200</v>
      </c>
      <c r="D200" s="15" t="n">
        <v>0.04</v>
      </c>
      <c r="E200" s="15" t="n">
        <v>0.06</v>
      </c>
      <c r="F200" s="15" t="n">
        <v>30.2</v>
      </c>
      <c r="G200" s="15" t="n">
        <v>123.6</v>
      </c>
      <c r="H200" s="15" t="n">
        <v>0.012</v>
      </c>
      <c r="I200" s="15"/>
      <c r="J200" s="24" t="n">
        <v>15.7</v>
      </c>
      <c r="K200" s="15" t="n">
        <v>0.37</v>
      </c>
      <c r="L200" s="15" t="n">
        <v>1.1</v>
      </c>
      <c r="M200" s="15" t="n">
        <v>0.006</v>
      </c>
      <c r="N200" s="25" t="n">
        <v>31</v>
      </c>
    </row>
    <row r="201" s="22" customFormat="true" ht="12.75" hidden="false" customHeight="false" outlineLevel="0" collapsed="false">
      <c r="A201" s="36"/>
      <c r="B201" s="37" t="s">
        <v>122</v>
      </c>
      <c r="C201" s="17"/>
      <c r="D201" s="38" t="n">
        <v>0.41</v>
      </c>
      <c r="E201" s="38" t="n">
        <f aca="false">SUM(E182:E200)</f>
        <v>74.04</v>
      </c>
      <c r="F201" s="38" t="n">
        <f aca="false">SUM(F182:F200)</f>
        <v>264.18</v>
      </c>
      <c r="G201" s="38" t="n">
        <f aca="false">SUM(G182:G200)</f>
        <v>2069.91</v>
      </c>
      <c r="H201" s="38" t="n">
        <f aca="false">SUM(H182:H200)</f>
        <v>0.98</v>
      </c>
      <c r="I201" s="38" t="n">
        <f aca="false">SUM(I182:I200)</f>
        <v>0</v>
      </c>
      <c r="J201" s="38" t="n">
        <f aca="false">SUM(J182:J200)</f>
        <v>48.14</v>
      </c>
      <c r="K201" s="38" t="n">
        <f aca="false">SUM(K182:K200)</f>
        <v>33.7</v>
      </c>
      <c r="L201" s="38" t="n">
        <f aca="false">SUM(L182:L200)</f>
        <v>915.71</v>
      </c>
      <c r="M201" s="38" t="n">
        <f aca="false">SUM(M182:M200)</f>
        <v>11.361</v>
      </c>
      <c r="N201" s="39"/>
    </row>
    <row r="202" s="22" customFormat="true" ht="15" hidden="false" customHeight="false" outlineLevel="0" collapsed="false">
      <c r="A202" s="6" t="s">
        <v>83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/>
    </row>
    <row r="203" customFormat="false" ht="15" hidden="false" customHeight="false" outlineLevel="0" collapsed="false">
      <c r="A203" s="6" t="s">
        <v>104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/>
    </row>
    <row r="204" customFormat="false" ht="15" hidden="false" customHeight="false" outlineLevel="0" collapsed="false">
      <c r="A204" s="6" t="s">
        <v>84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/>
    </row>
    <row r="205" customFormat="false" ht="12.75" hidden="false" customHeight="false" outlineLevel="0" collapsed="false">
      <c r="A205" s="1" t="n">
        <v>1</v>
      </c>
      <c r="B205" s="3" t="n">
        <v>2</v>
      </c>
      <c r="C205" s="3" t="n">
        <v>3</v>
      </c>
      <c r="D205" s="3" t="n">
        <v>4</v>
      </c>
      <c r="E205" s="3" t="n">
        <v>5</v>
      </c>
      <c r="F205" s="3" t="n">
        <v>6</v>
      </c>
      <c r="G205" s="3" t="n">
        <v>7</v>
      </c>
      <c r="H205" s="3" t="n">
        <v>8</v>
      </c>
      <c r="I205" s="3" t="n">
        <v>9</v>
      </c>
      <c r="J205" s="3" t="s">
        <v>51</v>
      </c>
      <c r="K205" s="3" t="n">
        <v>10</v>
      </c>
      <c r="L205" s="3" t="n">
        <v>11</v>
      </c>
      <c r="M205" s="3" t="n">
        <v>12</v>
      </c>
    </row>
    <row r="206" customFormat="false" ht="12.75" hidden="false" customHeight="false" outlineLevel="0" collapsed="false">
      <c r="B206" s="17" t="s">
        <v>20</v>
      </c>
    </row>
    <row r="207" customFormat="false" ht="12.75" hidden="false" customHeight="false" outlineLevel="0" collapsed="false">
      <c r="A207" s="1" t="n">
        <v>168</v>
      </c>
      <c r="B207" s="27" t="s">
        <v>123</v>
      </c>
      <c r="C207" s="3" t="s">
        <v>27</v>
      </c>
      <c r="D207" s="15" t="n">
        <v>4.78</v>
      </c>
      <c r="E207" s="15" t="n">
        <v>6.09</v>
      </c>
      <c r="F207" s="15" t="n">
        <v>27.93</v>
      </c>
      <c r="G207" s="15" t="n">
        <v>186.05</v>
      </c>
      <c r="H207" s="15" t="n">
        <v>0.16</v>
      </c>
      <c r="I207" s="15"/>
      <c r="J207" s="15" t="n">
        <v>0.25</v>
      </c>
      <c r="K207" s="15" t="n">
        <v>0.65</v>
      </c>
      <c r="L207" s="15" t="n">
        <v>16.9</v>
      </c>
      <c r="M207" s="15" t="n">
        <v>2.12</v>
      </c>
      <c r="N207" s="25" t="n">
        <v>8</v>
      </c>
    </row>
    <row r="208" customFormat="false" ht="12.75" hidden="false" customHeight="false" outlineLevel="0" collapsed="false">
      <c r="A208" s="1" t="n">
        <v>3</v>
      </c>
      <c r="B208" s="60" t="s">
        <v>53</v>
      </c>
      <c r="C208" s="23" t="s">
        <v>54</v>
      </c>
      <c r="D208" s="15" t="n">
        <v>6.68</v>
      </c>
      <c r="E208" s="15" t="n">
        <v>8.45</v>
      </c>
      <c r="F208" s="15" t="n">
        <v>19.39</v>
      </c>
      <c r="G208" s="15" t="n">
        <v>180</v>
      </c>
      <c r="H208" s="15" t="n">
        <v>0.07</v>
      </c>
      <c r="I208" s="15"/>
      <c r="J208" s="24" t="n">
        <v>0.08</v>
      </c>
      <c r="K208" s="15" t="n">
        <v>0.11</v>
      </c>
      <c r="L208" s="15" t="n">
        <v>142.4</v>
      </c>
      <c r="M208" s="15" t="n">
        <v>0.96</v>
      </c>
      <c r="N208" s="25" t="n">
        <v>66</v>
      </c>
    </row>
    <row r="209" customFormat="false" ht="12.75" hidden="false" customHeight="false" outlineLevel="0" collapsed="false">
      <c r="A209" s="1" t="n">
        <v>397</v>
      </c>
      <c r="B209" s="60" t="s">
        <v>26</v>
      </c>
      <c r="C209" s="3" t="s">
        <v>27</v>
      </c>
      <c r="D209" s="15" t="n">
        <v>3.67</v>
      </c>
      <c r="E209" s="15" t="n">
        <v>3.19</v>
      </c>
      <c r="F209" s="15" t="n">
        <v>15.82</v>
      </c>
      <c r="G209" s="15" t="n">
        <v>103.37</v>
      </c>
      <c r="H209" s="15" t="n">
        <v>0.05</v>
      </c>
      <c r="I209" s="15"/>
      <c r="J209" s="24" t="n">
        <v>0.17</v>
      </c>
      <c r="K209" s="15" t="n">
        <v>1.43</v>
      </c>
      <c r="L209" s="15" t="n">
        <v>137</v>
      </c>
      <c r="M209" s="15" t="n">
        <v>0.43</v>
      </c>
      <c r="N209" s="25" t="n">
        <v>27</v>
      </c>
    </row>
    <row r="210" s="22" customFormat="true" ht="12.75" hidden="false" customHeight="false" outlineLevel="0" collapsed="false">
      <c r="A210" s="1"/>
      <c r="B210" s="50" t="s">
        <v>28</v>
      </c>
      <c r="C210" s="3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25"/>
    </row>
    <row r="211" customFormat="false" ht="12.75" hidden="false" customHeight="false" outlineLevel="0" collapsed="false">
      <c r="A211" s="18" t="n">
        <v>368</v>
      </c>
      <c r="B211" s="19" t="s">
        <v>29</v>
      </c>
      <c r="C211" s="54" t="s">
        <v>30</v>
      </c>
      <c r="D211" s="55" t="n">
        <v>0.04</v>
      </c>
      <c r="E211" s="55" t="n">
        <v>0.04</v>
      </c>
      <c r="F211" s="55" t="n">
        <v>9.8</v>
      </c>
      <c r="G211" s="55" t="n">
        <v>43</v>
      </c>
      <c r="H211" s="55" t="n">
        <v>0.03</v>
      </c>
      <c r="I211" s="55"/>
      <c r="J211" s="20" t="n">
        <v>0.02</v>
      </c>
      <c r="K211" s="55" t="n">
        <v>10</v>
      </c>
      <c r="L211" s="55" t="n">
        <v>16</v>
      </c>
      <c r="M211" s="55" t="n">
        <v>2.2</v>
      </c>
      <c r="N211" s="56" t="n">
        <v>52</v>
      </c>
    </row>
    <row r="212" customFormat="false" ht="12.75" hidden="false" customHeight="false" outlineLevel="0" collapsed="false">
      <c r="B212" s="50" t="s">
        <v>32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25"/>
    </row>
    <row r="213" s="45" customFormat="true" ht="25.5" hidden="false" customHeight="false" outlineLevel="0" collapsed="false">
      <c r="A213" s="18" t="n">
        <v>80</v>
      </c>
      <c r="B213" s="76" t="s">
        <v>124</v>
      </c>
      <c r="C213" s="54" t="s">
        <v>27</v>
      </c>
      <c r="D213" s="55" t="n">
        <v>4.19</v>
      </c>
      <c r="E213" s="55" t="n">
        <v>4.62</v>
      </c>
      <c r="F213" s="55" t="n">
        <v>22.54</v>
      </c>
      <c r="G213" s="55" t="n">
        <v>82.62</v>
      </c>
      <c r="H213" s="55" t="n">
        <v>0.14</v>
      </c>
      <c r="I213" s="55"/>
      <c r="J213" s="20" t="n">
        <v>0.04</v>
      </c>
      <c r="K213" s="55" t="n">
        <v>5.14</v>
      </c>
      <c r="L213" s="55" t="n">
        <v>204.18</v>
      </c>
      <c r="M213" s="55" t="n">
        <v>0.8</v>
      </c>
      <c r="N213" s="56" t="n">
        <v>17</v>
      </c>
    </row>
    <row r="214" customFormat="false" ht="12.75" hidden="false" customHeight="false" outlineLevel="0" collapsed="false">
      <c r="A214" s="18" t="n">
        <v>286</v>
      </c>
      <c r="B214" s="19" t="s">
        <v>125</v>
      </c>
      <c r="C214" s="54" t="s">
        <v>66</v>
      </c>
      <c r="D214" s="55" t="n">
        <v>5.89</v>
      </c>
      <c r="E214" s="55" t="n">
        <v>6.45</v>
      </c>
      <c r="F214" s="55" t="n">
        <v>7.45</v>
      </c>
      <c r="G214" s="55" t="n">
        <v>116.5</v>
      </c>
      <c r="H214" s="55" t="n">
        <v>0.035</v>
      </c>
      <c r="I214" s="55"/>
      <c r="J214" s="55" t="n">
        <v>0.065</v>
      </c>
      <c r="K214" s="55" t="n">
        <v>0.56</v>
      </c>
      <c r="L214" s="20" t="n">
        <v>116.9</v>
      </c>
      <c r="M214" s="20" t="n">
        <v>0.64</v>
      </c>
      <c r="N214" s="21" t="n">
        <v>46</v>
      </c>
    </row>
    <row r="215" customFormat="false" ht="12.75" hidden="false" customHeight="false" outlineLevel="0" collapsed="false">
      <c r="A215" s="18" t="n">
        <v>352</v>
      </c>
      <c r="B215" s="19" t="s">
        <v>126</v>
      </c>
      <c r="C215" s="54" t="s">
        <v>81</v>
      </c>
      <c r="D215" s="55" t="n">
        <v>0.58</v>
      </c>
      <c r="E215" s="55" t="n">
        <v>1.35</v>
      </c>
      <c r="F215" s="55" t="n">
        <v>3.97</v>
      </c>
      <c r="G215" s="55" t="n">
        <v>30.45</v>
      </c>
      <c r="H215" s="55" t="n">
        <v>0.007</v>
      </c>
      <c r="I215" s="55"/>
      <c r="J215" s="55" t="n">
        <v>0.02</v>
      </c>
      <c r="K215" s="55" t="n">
        <v>0.09</v>
      </c>
      <c r="L215" s="20" t="n">
        <v>18.8</v>
      </c>
      <c r="M215" s="20" t="n">
        <v>0.05</v>
      </c>
      <c r="N215" s="21" t="n">
        <v>57</v>
      </c>
    </row>
    <row r="216" customFormat="false" ht="12.75" hidden="false" customHeight="false" outlineLevel="0" collapsed="false">
      <c r="A216" s="18" t="n">
        <v>314</v>
      </c>
      <c r="B216" s="19" t="s">
        <v>127</v>
      </c>
      <c r="C216" s="54" t="s">
        <v>61</v>
      </c>
      <c r="D216" s="20" t="n">
        <v>4.22</v>
      </c>
      <c r="E216" s="20" t="n">
        <v>4.63</v>
      </c>
      <c r="F216" s="20" t="n">
        <v>30.15</v>
      </c>
      <c r="G216" s="20" t="n">
        <v>179.15</v>
      </c>
      <c r="H216" s="20" t="n">
        <v>0.13</v>
      </c>
      <c r="I216" s="20"/>
      <c r="J216" s="55" t="n">
        <v>0.07</v>
      </c>
      <c r="K216" s="20" t="n">
        <v>0</v>
      </c>
      <c r="L216" s="20" t="n">
        <v>9.88</v>
      </c>
      <c r="M216" s="20" t="n">
        <v>3.04</v>
      </c>
      <c r="N216" s="21" t="n">
        <v>13</v>
      </c>
    </row>
    <row r="217" customFormat="false" ht="12.75" hidden="false" customHeight="false" outlineLevel="0" collapsed="false">
      <c r="A217" s="1" t="s">
        <v>36</v>
      </c>
      <c r="B217" s="60" t="s">
        <v>37</v>
      </c>
      <c r="C217" s="23" t="s">
        <v>38</v>
      </c>
      <c r="D217" s="15" t="n">
        <v>4.3</v>
      </c>
      <c r="E217" s="15" t="n">
        <v>1.7</v>
      </c>
      <c r="F217" s="15" t="n">
        <v>21.3</v>
      </c>
      <c r="G217" s="15" t="n">
        <v>129.5</v>
      </c>
      <c r="H217" s="15" t="n">
        <v>0.217</v>
      </c>
      <c r="I217" s="15"/>
      <c r="J217" s="15" t="n">
        <v>0.168</v>
      </c>
      <c r="K217" s="15" t="n">
        <v>0.2</v>
      </c>
      <c r="L217" s="15" t="n">
        <v>36.5</v>
      </c>
      <c r="M217" s="15" t="n">
        <v>0.415</v>
      </c>
      <c r="N217" s="25" t="n">
        <v>58</v>
      </c>
    </row>
    <row r="218" customFormat="false" ht="12.75" hidden="false" customHeight="false" outlineLevel="0" collapsed="false">
      <c r="A218" s="1" t="n">
        <v>376</v>
      </c>
      <c r="B218" s="27" t="s">
        <v>39</v>
      </c>
      <c r="C218" s="23" t="s">
        <v>27</v>
      </c>
      <c r="D218" s="24" t="n">
        <v>0.44</v>
      </c>
      <c r="E218" s="24" t="n">
        <v>0.02</v>
      </c>
      <c r="F218" s="24" t="n">
        <v>27.76</v>
      </c>
      <c r="G218" s="24" t="n">
        <v>67.26</v>
      </c>
      <c r="H218" s="24" t="n">
        <v>0.002</v>
      </c>
      <c r="I218" s="24"/>
      <c r="J218" s="15" t="n">
        <v>0.006</v>
      </c>
      <c r="K218" s="24" t="n">
        <v>0.4</v>
      </c>
      <c r="L218" s="24" t="n">
        <v>31.82</v>
      </c>
      <c r="M218" s="24" t="n">
        <v>1.24</v>
      </c>
      <c r="N218" s="59" t="n">
        <v>30</v>
      </c>
    </row>
    <row r="219" customFormat="false" ht="12.75" hidden="false" customHeight="false" outlineLevel="0" collapsed="false">
      <c r="B219" s="50" t="s">
        <v>40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25"/>
    </row>
    <row r="220" s="22" customFormat="true" ht="12.75" hidden="false" customHeight="false" outlineLevel="0" collapsed="false">
      <c r="A220" s="1" t="n">
        <v>401</v>
      </c>
      <c r="B220" s="27" t="s">
        <v>63</v>
      </c>
      <c r="C220" s="23" t="s">
        <v>27</v>
      </c>
      <c r="D220" s="15" t="n">
        <v>4.35</v>
      </c>
      <c r="E220" s="15" t="n">
        <v>3.75</v>
      </c>
      <c r="F220" s="15" t="n">
        <v>6</v>
      </c>
      <c r="G220" s="15" t="n">
        <v>118</v>
      </c>
      <c r="H220" s="15" t="n">
        <v>0.07</v>
      </c>
      <c r="I220" s="15"/>
      <c r="J220" s="15" t="n">
        <v>0.26</v>
      </c>
      <c r="K220" s="15" t="n">
        <v>1.26</v>
      </c>
      <c r="L220" s="15" t="n">
        <v>216</v>
      </c>
      <c r="M220" s="15" t="n">
        <v>0.18</v>
      </c>
      <c r="N220" s="25" t="n">
        <v>29</v>
      </c>
    </row>
    <row r="221" customFormat="false" ht="12.75" hidden="false" customHeight="false" outlineLevel="0" collapsed="false">
      <c r="A221" s="1" t="s">
        <v>36</v>
      </c>
      <c r="B221" s="26" t="s">
        <v>88</v>
      </c>
      <c r="C221" s="23" t="s">
        <v>89</v>
      </c>
      <c r="D221" s="15" t="n">
        <v>2.2</v>
      </c>
      <c r="E221" s="15" t="n">
        <v>6</v>
      </c>
      <c r="F221" s="15" t="n">
        <v>24</v>
      </c>
      <c r="G221" s="15" t="n">
        <v>157.94</v>
      </c>
      <c r="H221" s="15" t="n">
        <v>0.03</v>
      </c>
      <c r="I221" s="15"/>
      <c r="J221" s="24" t="n">
        <v>0.03</v>
      </c>
      <c r="K221" s="15" t="n">
        <v>0</v>
      </c>
      <c r="L221" s="15" t="n">
        <v>8</v>
      </c>
      <c r="M221" s="15" t="n">
        <v>0.3</v>
      </c>
      <c r="N221" s="25" t="n">
        <v>59</v>
      </c>
    </row>
    <row r="222" customFormat="false" ht="12.75" hidden="false" customHeight="false" outlineLevel="0" collapsed="false">
      <c r="B222" s="50" t="s">
        <v>44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25"/>
    </row>
    <row r="223" customFormat="false" ht="12.75" hidden="false" customHeight="false" outlineLevel="0" collapsed="false">
      <c r="A223" s="1" t="n">
        <v>33</v>
      </c>
      <c r="B223" s="27" t="s">
        <v>90</v>
      </c>
      <c r="C223" s="3" t="s">
        <v>61</v>
      </c>
      <c r="D223" s="15" t="n">
        <v>2.52</v>
      </c>
      <c r="E223" s="15" t="n">
        <v>15.18</v>
      </c>
      <c r="F223" s="15" t="n">
        <v>14.79</v>
      </c>
      <c r="G223" s="15" t="n">
        <v>140.85</v>
      </c>
      <c r="H223" s="15" t="n">
        <v>0.027</v>
      </c>
      <c r="I223" s="15"/>
      <c r="J223" s="15" t="n">
        <v>0.057</v>
      </c>
      <c r="K223" s="15" t="n">
        <v>14.25</v>
      </c>
      <c r="L223" s="15" t="n">
        <v>52.71</v>
      </c>
      <c r="M223" s="15" t="n">
        <v>1.98</v>
      </c>
      <c r="N223" s="25" t="n">
        <v>75</v>
      </c>
    </row>
    <row r="224" customFormat="false" ht="12.75" hidden="false" customHeight="false" outlineLevel="0" collapsed="false">
      <c r="A224" s="18" t="n">
        <v>255</v>
      </c>
      <c r="B224" s="19" t="s">
        <v>128</v>
      </c>
      <c r="C224" s="77" t="s">
        <v>66</v>
      </c>
      <c r="D224" s="55" t="n">
        <v>9.86</v>
      </c>
      <c r="E224" s="55" t="n">
        <v>3.47</v>
      </c>
      <c r="F224" s="55" t="n">
        <v>10.67</v>
      </c>
      <c r="G224" s="55" t="n">
        <v>119.05</v>
      </c>
      <c r="H224" s="55" t="n">
        <v>0.08</v>
      </c>
      <c r="I224" s="55"/>
      <c r="J224" s="20" t="n">
        <v>0.08</v>
      </c>
      <c r="K224" s="55" t="n">
        <v>0.38</v>
      </c>
      <c r="L224" s="55" t="n">
        <v>85</v>
      </c>
      <c r="M224" s="55" t="n">
        <v>0.63</v>
      </c>
      <c r="N224" s="56" t="n">
        <v>38</v>
      </c>
    </row>
    <row r="225" customFormat="false" ht="12.75" hidden="false" customHeight="false" outlineLevel="0" collapsed="false">
      <c r="A225" s="18" t="n">
        <v>354</v>
      </c>
      <c r="B225" s="19" t="s">
        <v>129</v>
      </c>
      <c r="C225" s="77" t="s">
        <v>81</v>
      </c>
      <c r="D225" s="55" t="n">
        <v>0.58</v>
      </c>
      <c r="E225" s="55" t="n">
        <v>1.35</v>
      </c>
      <c r="F225" s="55" t="n">
        <v>3.97</v>
      </c>
      <c r="G225" s="55" t="n">
        <v>34.55</v>
      </c>
      <c r="H225" s="55" t="n">
        <v>0.007</v>
      </c>
      <c r="I225" s="55"/>
      <c r="J225" s="20" t="n">
        <v>0.02</v>
      </c>
      <c r="K225" s="55" t="n">
        <v>0.09</v>
      </c>
      <c r="L225" s="55" t="n">
        <v>18.8</v>
      </c>
      <c r="M225" s="55" t="n">
        <v>0.05</v>
      </c>
      <c r="N225" s="25" t="n">
        <v>45</v>
      </c>
    </row>
    <row r="226" s="22" customFormat="true" ht="12.75" hidden="false" customHeight="false" outlineLevel="0" collapsed="false">
      <c r="A226" s="1" t="s">
        <v>36</v>
      </c>
      <c r="B226" s="27" t="s">
        <v>42</v>
      </c>
      <c r="C226" s="23" t="s">
        <v>43</v>
      </c>
      <c r="D226" s="15" t="n">
        <v>1.6</v>
      </c>
      <c r="E226" s="15" t="n">
        <v>0.2</v>
      </c>
      <c r="F226" s="15" t="n">
        <v>10.2</v>
      </c>
      <c r="G226" s="15" t="n">
        <v>53</v>
      </c>
      <c r="H226" s="15" t="n">
        <v>0.03</v>
      </c>
      <c r="I226" s="15"/>
      <c r="J226" s="24" t="n">
        <v>0.01</v>
      </c>
      <c r="K226" s="15" t="n">
        <v>0</v>
      </c>
      <c r="L226" s="15" t="n">
        <v>0.45</v>
      </c>
      <c r="M226" s="15" t="n">
        <v>0.35</v>
      </c>
      <c r="N226" s="25" t="n">
        <v>61</v>
      </c>
    </row>
    <row r="227" s="49" customFormat="true" ht="12.75" hidden="false" customHeight="false" outlineLevel="0" collapsed="false">
      <c r="A227" s="1" t="n">
        <v>392</v>
      </c>
      <c r="B227" s="27" t="s">
        <v>47</v>
      </c>
      <c r="C227" s="23" t="n">
        <v>200</v>
      </c>
      <c r="D227" s="15" t="n">
        <v>0.04</v>
      </c>
      <c r="E227" s="15" t="n">
        <v>0.01</v>
      </c>
      <c r="F227" s="15" t="n">
        <v>6.99</v>
      </c>
      <c r="G227" s="15" t="n">
        <v>28</v>
      </c>
      <c r="H227" s="15" t="n">
        <v>0</v>
      </c>
      <c r="I227" s="15"/>
      <c r="J227" s="15" t="n">
        <v>0</v>
      </c>
      <c r="K227" s="15" t="n">
        <v>0.02</v>
      </c>
      <c r="L227" s="15" t="n">
        <v>8</v>
      </c>
      <c r="M227" s="15" t="n">
        <v>0.9</v>
      </c>
      <c r="N227" s="39" t="n">
        <v>24</v>
      </c>
    </row>
    <row r="228" customFormat="false" ht="15" hidden="false" customHeight="false" outlineLevel="0" collapsed="false">
      <c r="A228" s="36"/>
      <c r="B228" s="37" t="s">
        <v>130</v>
      </c>
      <c r="C228" s="17"/>
      <c r="D228" s="38" t="n">
        <f aca="false">SUM(D207:D227)</f>
        <v>55.94</v>
      </c>
      <c r="E228" s="38" t="n">
        <f aca="false">SUM(E207:E227)</f>
        <v>66.5</v>
      </c>
      <c r="F228" s="38" t="n">
        <f aca="false">SUM(F207:F227)</f>
        <v>262.73</v>
      </c>
      <c r="G228" s="38" t="n">
        <f aca="false">SUM(G207:G227)</f>
        <v>1769.29</v>
      </c>
      <c r="H228" s="38" t="n">
        <f aca="false">SUM(H207:H227)</f>
        <v>1.085</v>
      </c>
      <c r="I228" s="38" t="n">
        <f aca="false">SUM(I207:I227)</f>
        <v>0</v>
      </c>
      <c r="J228" s="38" t="n">
        <f aca="false">SUM(J207:J227)</f>
        <v>1.346</v>
      </c>
      <c r="K228" s="38" t="n">
        <f aca="false">SUM(K207:K227)</f>
        <v>34.58</v>
      </c>
      <c r="L228" s="38" t="n">
        <f aca="false">SUM(L207:L227)</f>
        <v>1119.34</v>
      </c>
      <c r="M228" s="38" t="n">
        <f aca="false">SUM(M207:M227)</f>
        <v>16.285</v>
      </c>
      <c r="N228" s="7"/>
    </row>
    <row r="229" customFormat="false" ht="15" hidden="false" customHeight="false" outlineLevel="0" collapsed="false">
      <c r="A229" s="6" t="s">
        <v>93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7"/>
    </row>
    <row r="230" customFormat="false" ht="15" hidden="false" customHeight="false" outlineLevel="0" collapsed="false">
      <c r="A230" s="6" t="s">
        <v>104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7"/>
    </row>
    <row r="231" customFormat="false" ht="15" hidden="false" customHeight="false" outlineLevel="0" collapsed="false">
      <c r="A231" s="6" t="s">
        <v>131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1" t="n">
        <v>1</v>
      </c>
      <c r="B232" s="3" t="n">
        <v>2</v>
      </c>
      <c r="C232" s="3" t="n">
        <v>3</v>
      </c>
      <c r="D232" s="3" t="n">
        <v>4</v>
      </c>
      <c r="E232" s="3" t="n">
        <v>5</v>
      </c>
      <c r="F232" s="3" t="n">
        <v>6</v>
      </c>
      <c r="G232" s="3" t="n">
        <v>7</v>
      </c>
      <c r="H232" s="3" t="n">
        <v>8</v>
      </c>
      <c r="I232" s="3" t="n">
        <v>9</v>
      </c>
      <c r="J232" s="3" t="s">
        <v>51</v>
      </c>
      <c r="K232" s="3" t="n">
        <v>10</v>
      </c>
      <c r="L232" s="3" t="n">
        <v>11</v>
      </c>
      <c r="M232" s="3" t="n">
        <v>12</v>
      </c>
      <c r="N232" s="4" t="s">
        <v>19</v>
      </c>
    </row>
    <row r="233" customFormat="false" ht="12.75" hidden="false" customHeight="false" outlineLevel="0" collapsed="false">
      <c r="B233" s="50" t="s">
        <v>20</v>
      </c>
      <c r="N233" s="21"/>
    </row>
    <row r="234" s="22" customFormat="true" ht="12.75" hidden="false" customHeight="false" outlineLevel="0" collapsed="false">
      <c r="A234" s="18" t="n">
        <v>168</v>
      </c>
      <c r="B234" s="19" t="s">
        <v>132</v>
      </c>
      <c r="C234" s="54" t="n">
        <v>200</v>
      </c>
      <c r="D234" s="55" t="n">
        <v>4.48</v>
      </c>
      <c r="E234" s="20" t="n">
        <v>6.12</v>
      </c>
      <c r="F234" s="20" t="n">
        <v>26</v>
      </c>
      <c r="G234" s="20" t="n">
        <v>177.26</v>
      </c>
      <c r="H234" s="20" t="n">
        <v>0.04</v>
      </c>
      <c r="I234" s="20"/>
      <c r="J234" s="20" t="n">
        <v>0.02</v>
      </c>
      <c r="K234" s="20" t="n">
        <v>0.65</v>
      </c>
      <c r="L234" s="20" t="n">
        <v>10.6</v>
      </c>
      <c r="M234" s="20" t="n">
        <v>0.45</v>
      </c>
      <c r="N234" s="25" t="n">
        <v>10</v>
      </c>
    </row>
    <row r="235" customFormat="false" ht="12.75" hidden="false" customHeight="false" outlineLevel="0" collapsed="false">
      <c r="A235" s="1" t="n">
        <v>1</v>
      </c>
      <c r="B235" s="60" t="s">
        <v>24</v>
      </c>
      <c r="C235" s="3" t="s">
        <v>25</v>
      </c>
      <c r="D235" s="15" t="n">
        <v>2.45</v>
      </c>
      <c r="E235" s="15" t="n">
        <v>7.55</v>
      </c>
      <c r="F235" s="15" t="n">
        <v>14.62</v>
      </c>
      <c r="G235" s="15" t="n">
        <v>136</v>
      </c>
      <c r="H235" s="15" t="n">
        <v>0.05</v>
      </c>
      <c r="I235" s="15"/>
      <c r="J235" s="24" t="n">
        <v>0.03</v>
      </c>
      <c r="K235" s="15" t="n">
        <v>0</v>
      </c>
      <c r="L235" s="15" t="n">
        <v>9.3</v>
      </c>
      <c r="M235" s="15" t="n">
        <v>0.62</v>
      </c>
      <c r="N235" s="25" t="n">
        <v>51</v>
      </c>
    </row>
    <row r="236" s="45" customFormat="true" ht="12.75" hidden="false" customHeight="false" outlineLevel="0" collapsed="false">
      <c r="A236" s="1" t="n">
        <v>395</v>
      </c>
      <c r="B236" s="60" t="s">
        <v>55</v>
      </c>
      <c r="C236" s="3" t="s">
        <v>27</v>
      </c>
      <c r="D236" s="15" t="n">
        <v>2.85</v>
      </c>
      <c r="E236" s="15" t="n">
        <v>2.41</v>
      </c>
      <c r="F236" s="15" t="n">
        <v>14.36</v>
      </c>
      <c r="G236" s="15" t="n">
        <v>91</v>
      </c>
      <c r="H236" s="15" t="n">
        <v>0.04</v>
      </c>
      <c r="I236" s="15"/>
      <c r="J236" s="24" t="n">
        <v>0.14</v>
      </c>
      <c r="K236" s="15" t="n">
        <v>1.17</v>
      </c>
      <c r="L236" s="15" t="n">
        <v>113.2</v>
      </c>
      <c r="M236" s="15" t="n">
        <v>0.12</v>
      </c>
      <c r="N236" s="25" t="n">
        <v>28</v>
      </c>
    </row>
    <row r="237" customFormat="false" ht="12.75" hidden="false" customHeight="false" outlineLevel="0" collapsed="false">
      <c r="B237" s="50" t="s">
        <v>28</v>
      </c>
      <c r="D237" s="15"/>
      <c r="E237" s="15"/>
      <c r="F237" s="15"/>
      <c r="G237" s="15"/>
      <c r="H237" s="15"/>
      <c r="I237" s="15"/>
      <c r="J237" s="24"/>
      <c r="K237" s="15"/>
      <c r="L237" s="15"/>
      <c r="M237" s="15"/>
      <c r="N237" s="25"/>
    </row>
    <row r="238" customFormat="false" ht="12.75" hidden="false" customHeight="false" outlineLevel="0" collapsed="false">
      <c r="A238" s="1" t="n">
        <v>368</v>
      </c>
      <c r="B238" s="27" t="s">
        <v>29</v>
      </c>
      <c r="C238" s="23" t="s">
        <v>30</v>
      </c>
      <c r="D238" s="15" t="n">
        <v>0.04</v>
      </c>
      <c r="E238" s="15" t="n">
        <v>0.04</v>
      </c>
      <c r="F238" s="15" t="s">
        <v>31</v>
      </c>
      <c r="G238" s="15" t="n">
        <v>43</v>
      </c>
      <c r="H238" s="15" t="n">
        <v>0.03</v>
      </c>
      <c r="I238" s="15"/>
      <c r="J238" s="15" t="n">
        <v>0.02</v>
      </c>
      <c r="K238" s="15" t="n">
        <v>10</v>
      </c>
      <c r="L238" s="15" t="n">
        <v>16</v>
      </c>
      <c r="M238" s="15" t="n">
        <v>2.2</v>
      </c>
      <c r="N238" s="25" t="n">
        <v>52</v>
      </c>
    </row>
    <row r="239" customFormat="false" ht="12.75" hidden="false" customHeight="false" outlineLevel="0" collapsed="false">
      <c r="B239" s="50" t="s">
        <v>32</v>
      </c>
      <c r="D239" s="15"/>
      <c r="E239" s="15"/>
      <c r="F239" s="15"/>
      <c r="G239" s="15"/>
      <c r="H239" s="15"/>
      <c r="I239" s="15"/>
      <c r="J239" s="24"/>
      <c r="K239" s="15"/>
      <c r="L239" s="15"/>
      <c r="M239" s="15"/>
      <c r="N239" s="25"/>
    </row>
    <row r="240" customFormat="false" ht="12.75" hidden="false" customHeight="false" outlineLevel="0" collapsed="false">
      <c r="A240" s="1" t="n">
        <v>76</v>
      </c>
      <c r="B240" s="27" t="s">
        <v>133</v>
      </c>
      <c r="C240" s="23" t="s">
        <v>27</v>
      </c>
      <c r="D240" s="15" t="n">
        <v>3.49</v>
      </c>
      <c r="E240" s="15" t="n">
        <v>5.11</v>
      </c>
      <c r="F240" s="15" t="n">
        <v>22.7</v>
      </c>
      <c r="G240" s="15" t="n">
        <v>96.6</v>
      </c>
      <c r="H240" s="15" t="n">
        <v>0.076</v>
      </c>
      <c r="I240" s="15"/>
      <c r="J240" s="15" t="n">
        <v>0.05</v>
      </c>
      <c r="K240" s="15" t="n">
        <v>7.87</v>
      </c>
      <c r="L240" s="15" t="n">
        <v>109.16</v>
      </c>
      <c r="M240" s="15" t="n">
        <v>0.74</v>
      </c>
      <c r="N240" s="21" t="n">
        <v>19</v>
      </c>
    </row>
    <row r="241" customFormat="false" ht="12.75" hidden="false" customHeight="false" outlineLevel="0" collapsed="false">
      <c r="A241" s="18" t="n">
        <v>310</v>
      </c>
      <c r="B241" s="19" t="s">
        <v>134</v>
      </c>
      <c r="C241" s="54" t="s">
        <v>66</v>
      </c>
      <c r="D241" s="43" t="n">
        <v>11.93</v>
      </c>
      <c r="E241" s="20" t="n">
        <v>12.62</v>
      </c>
      <c r="F241" s="20" t="n">
        <v>8.09</v>
      </c>
      <c r="G241" s="20" t="n">
        <v>194</v>
      </c>
      <c r="H241" s="20" t="n">
        <v>0.06</v>
      </c>
      <c r="I241" s="20"/>
      <c r="J241" s="20" t="n">
        <v>0.1</v>
      </c>
      <c r="K241" s="20" t="n">
        <v>0.4</v>
      </c>
      <c r="L241" s="20" t="n">
        <v>34.2</v>
      </c>
      <c r="M241" s="20" t="n">
        <v>1.26</v>
      </c>
      <c r="N241" s="25" t="n">
        <v>69</v>
      </c>
    </row>
    <row r="242" customFormat="false" ht="12.75" hidden="false" customHeight="false" outlineLevel="0" collapsed="false">
      <c r="A242" s="1" t="n">
        <v>336</v>
      </c>
      <c r="B242" s="67" t="s">
        <v>135</v>
      </c>
      <c r="C242" s="52" t="s">
        <v>61</v>
      </c>
      <c r="D242" s="15" t="n">
        <v>3.097</v>
      </c>
      <c r="E242" s="15" t="n">
        <v>4.855</v>
      </c>
      <c r="F242" s="15" t="n">
        <v>14.142</v>
      </c>
      <c r="G242" s="15" t="n">
        <v>112.65</v>
      </c>
      <c r="H242" s="15" t="n">
        <v>0.04</v>
      </c>
      <c r="I242" s="15"/>
      <c r="J242" s="24" t="n">
        <v>0.056</v>
      </c>
      <c r="K242" s="15" t="n">
        <v>25.74</v>
      </c>
      <c r="L242" s="15" t="n">
        <v>83.175</v>
      </c>
      <c r="M242" s="15" t="n">
        <v>1.212</v>
      </c>
      <c r="N242" s="25" t="n">
        <v>43</v>
      </c>
    </row>
    <row r="243" customFormat="false" ht="12.75" hidden="false" customHeight="false" outlineLevel="0" collapsed="false">
      <c r="A243" s="1" t="s">
        <v>36</v>
      </c>
      <c r="B243" s="27" t="s">
        <v>37</v>
      </c>
      <c r="C243" s="3" t="s">
        <v>38</v>
      </c>
      <c r="D243" s="15" t="n">
        <v>4.3</v>
      </c>
      <c r="E243" s="15" t="n">
        <v>1.7</v>
      </c>
      <c r="F243" s="15" t="n">
        <v>21.3</v>
      </c>
      <c r="G243" s="15" t="n">
        <v>129.5</v>
      </c>
      <c r="H243" s="15" t="n">
        <v>0.217</v>
      </c>
      <c r="I243" s="15"/>
      <c r="J243" s="24" t="n">
        <v>0.168</v>
      </c>
      <c r="K243" s="15" t="n">
        <v>0.2</v>
      </c>
      <c r="L243" s="15" t="n">
        <v>36.5</v>
      </c>
      <c r="M243" s="15" t="n">
        <v>0.415</v>
      </c>
      <c r="N243" s="25" t="n">
        <v>58</v>
      </c>
    </row>
    <row r="244" customFormat="false" ht="12.75" hidden="false" customHeight="false" outlineLevel="0" collapsed="false">
      <c r="A244" s="1" t="n">
        <v>376</v>
      </c>
      <c r="B244" s="27" t="s">
        <v>39</v>
      </c>
      <c r="C244" s="3" t="s">
        <v>27</v>
      </c>
      <c r="D244" s="15" t="n">
        <v>0.44</v>
      </c>
      <c r="E244" s="15" t="n">
        <v>0.02</v>
      </c>
      <c r="F244" s="15" t="n">
        <v>27.76</v>
      </c>
      <c r="G244" s="15" t="n">
        <v>67.26</v>
      </c>
      <c r="H244" s="15" t="n">
        <v>0.002</v>
      </c>
      <c r="I244" s="15"/>
      <c r="J244" s="24" t="n">
        <v>0.006</v>
      </c>
      <c r="K244" s="15" t="n">
        <v>0.4</v>
      </c>
      <c r="L244" s="15" t="n">
        <v>31.82</v>
      </c>
      <c r="M244" s="15" t="n">
        <v>1.24</v>
      </c>
      <c r="N244" s="25" t="n">
        <v>30</v>
      </c>
    </row>
    <row r="245" customFormat="false" ht="12.75" hidden="false" customHeight="false" outlineLevel="0" collapsed="false">
      <c r="B245" s="50" t="s">
        <v>40</v>
      </c>
      <c r="D245" s="15"/>
      <c r="E245" s="15"/>
      <c r="F245" s="15"/>
      <c r="G245" s="15"/>
      <c r="H245" s="15"/>
      <c r="I245" s="15"/>
      <c r="J245" s="24"/>
      <c r="K245" s="15"/>
      <c r="L245" s="15"/>
      <c r="M245" s="15"/>
      <c r="N245" s="25"/>
    </row>
    <row r="246" customFormat="false" ht="12.75" hidden="false" customHeight="false" outlineLevel="0" collapsed="false">
      <c r="A246" s="1" t="n">
        <v>399</v>
      </c>
      <c r="B246" s="27" t="s">
        <v>41</v>
      </c>
      <c r="C246" s="3" t="s">
        <v>27</v>
      </c>
      <c r="D246" s="15" t="n">
        <v>0.81</v>
      </c>
      <c r="E246" s="15" t="n">
        <v>0</v>
      </c>
      <c r="F246" s="15" t="n">
        <v>16.36</v>
      </c>
      <c r="G246" s="15" t="n">
        <v>92</v>
      </c>
      <c r="H246" s="15" t="n">
        <v>0.02</v>
      </c>
      <c r="I246" s="15"/>
      <c r="J246" s="15" t="n">
        <v>0.02</v>
      </c>
      <c r="K246" s="15" t="n">
        <v>3.24</v>
      </c>
      <c r="L246" s="15" t="n">
        <v>11.34</v>
      </c>
      <c r="M246" s="15" t="n">
        <v>2.27</v>
      </c>
      <c r="N246" s="25" t="n">
        <v>25</v>
      </c>
    </row>
    <row r="247" customFormat="false" ht="12.75" hidden="false" customHeight="false" outlineLevel="0" collapsed="false">
      <c r="A247" s="1" t="n">
        <v>479</v>
      </c>
      <c r="B247" s="26" t="s">
        <v>136</v>
      </c>
      <c r="C247" s="23" t="s">
        <v>77</v>
      </c>
      <c r="D247" s="15" t="n">
        <v>7.42</v>
      </c>
      <c r="E247" s="15" t="n">
        <v>1.58</v>
      </c>
      <c r="F247" s="15" t="n">
        <v>41.7</v>
      </c>
      <c r="G247" s="15" t="n">
        <v>211</v>
      </c>
      <c r="H247" s="15" t="n">
        <v>0.13</v>
      </c>
      <c r="I247" s="15"/>
      <c r="J247" s="15" t="n">
        <v>0.09</v>
      </c>
      <c r="K247" s="15" t="n">
        <v>0.2</v>
      </c>
      <c r="L247" s="15" t="n">
        <v>48.3</v>
      </c>
      <c r="M247" s="15" t="n">
        <v>1.16</v>
      </c>
      <c r="N247" s="25" t="n">
        <v>54</v>
      </c>
    </row>
    <row r="248" customFormat="false" ht="12.75" hidden="false" customHeight="false" outlineLevel="0" collapsed="false">
      <c r="B248" s="50" t="s">
        <v>44</v>
      </c>
      <c r="D248" s="15"/>
      <c r="E248" s="15"/>
      <c r="F248" s="15"/>
      <c r="G248" s="15"/>
      <c r="H248" s="15"/>
      <c r="I248" s="15"/>
      <c r="J248" s="24"/>
      <c r="K248" s="15"/>
      <c r="L248" s="15"/>
      <c r="M248" s="15"/>
      <c r="N248" s="25"/>
    </row>
    <row r="249" customFormat="false" ht="25.5" hidden="false" customHeight="false" outlineLevel="0" collapsed="false">
      <c r="A249" s="1" t="n">
        <v>154</v>
      </c>
      <c r="B249" s="27" t="s">
        <v>137</v>
      </c>
      <c r="C249" s="3" t="s">
        <v>79</v>
      </c>
      <c r="D249" s="15" t="n">
        <v>17.54</v>
      </c>
      <c r="E249" s="15" t="n">
        <v>12.05</v>
      </c>
      <c r="F249" s="15" t="n">
        <v>25.72</v>
      </c>
      <c r="G249" s="15" t="n">
        <v>365</v>
      </c>
      <c r="H249" s="15" t="n">
        <v>0.05</v>
      </c>
      <c r="I249" s="15"/>
      <c r="J249" s="15" t="n">
        <v>0.26</v>
      </c>
      <c r="K249" s="15" t="n">
        <v>0.24</v>
      </c>
      <c r="L249" s="15" t="n">
        <v>220.95</v>
      </c>
      <c r="M249" s="15" t="n">
        <v>0.69</v>
      </c>
      <c r="N249" s="21" t="n">
        <v>44</v>
      </c>
    </row>
    <row r="250" customFormat="false" ht="12.75" hidden="false" customHeight="false" outlineLevel="0" collapsed="false">
      <c r="A250" s="18" t="n">
        <v>351</v>
      </c>
      <c r="B250" s="19" t="s">
        <v>80</v>
      </c>
      <c r="C250" s="54" t="s">
        <v>81</v>
      </c>
      <c r="D250" s="20" t="n">
        <v>0.58</v>
      </c>
      <c r="E250" s="20" t="n">
        <v>1.35</v>
      </c>
      <c r="F250" s="20" t="n">
        <v>3.97</v>
      </c>
      <c r="G250" s="20" t="n">
        <v>30.45</v>
      </c>
      <c r="H250" s="20" t="n">
        <v>0.007</v>
      </c>
      <c r="I250" s="20"/>
      <c r="J250" s="20" t="n">
        <v>0.02</v>
      </c>
      <c r="K250" s="20" t="n">
        <v>0.09</v>
      </c>
      <c r="L250" s="20" t="n">
        <v>18.8</v>
      </c>
      <c r="M250" s="20" t="n">
        <v>0.05</v>
      </c>
      <c r="N250" s="25" t="n">
        <v>48</v>
      </c>
    </row>
    <row r="251" customFormat="false" ht="12.75" hidden="false" customHeight="false" outlineLevel="0" collapsed="false">
      <c r="A251" s="1" t="s">
        <v>36</v>
      </c>
      <c r="B251" s="27" t="s">
        <v>42</v>
      </c>
      <c r="C251" s="23" t="s">
        <v>46</v>
      </c>
      <c r="D251" s="15" t="n">
        <v>3.2</v>
      </c>
      <c r="E251" s="15" t="n">
        <v>0.4</v>
      </c>
      <c r="F251" s="15" t="n">
        <v>20.4</v>
      </c>
      <c r="G251" s="15" t="n">
        <v>106</v>
      </c>
      <c r="H251" s="15" t="n">
        <v>0.06</v>
      </c>
      <c r="I251" s="15"/>
      <c r="J251" s="24" t="n">
        <v>0.02</v>
      </c>
      <c r="K251" s="15" t="n">
        <v>0</v>
      </c>
      <c r="L251" s="15" t="n">
        <v>0.09</v>
      </c>
      <c r="M251" s="15" t="n">
        <v>0.7</v>
      </c>
      <c r="N251" s="25" t="n">
        <v>60</v>
      </c>
    </row>
    <row r="252" customFormat="false" ht="12.75" hidden="false" customHeight="false" outlineLevel="0" collapsed="false">
      <c r="A252" s="1" t="n">
        <v>393</v>
      </c>
      <c r="B252" s="27" t="s">
        <v>68</v>
      </c>
      <c r="C252" s="23" t="n">
        <v>200</v>
      </c>
      <c r="D252" s="15" t="n">
        <v>0.093</v>
      </c>
      <c r="E252" s="15" t="n">
        <v>0.013</v>
      </c>
      <c r="F252" s="15" t="n">
        <v>9.47</v>
      </c>
      <c r="G252" s="15" t="n">
        <v>38.67</v>
      </c>
      <c r="H252" s="15" t="n">
        <v>0</v>
      </c>
      <c r="I252" s="15"/>
      <c r="J252" s="24" t="n">
        <v>0</v>
      </c>
      <c r="K252" s="15" t="n">
        <v>1.89</v>
      </c>
      <c r="L252" s="15" t="n">
        <v>12.53</v>
      </c>
      <c r="M252" s="15" t="n">
        <v>0.21</v>
      </c>
      <c r="N252" s="39" t="n">
        <v>26</v>
      </c>
    </row>
    <row r="253" customFormat="false" ht="12.75" hidden="false" customHeight="false" outlineLevel="0" collapsed="false">
      <c r="A253" s="36"/>
      <c r="B253" s="37" t="s">
        <v>138</v>
      </c>
      <c r="C253" s="17"/>
      <c r="D253" s="38" t="n">
        <f aca="false">SUM(D234:D252)</f>
        <v>62.72</v>
      </c>
      <c r="E253" s="38" t="n">
        <f aca="false">SUM(E234:E252)</f>
        <v>55.818</v>
      </c>
      <c r="F253" s="38" t="n">
        <f aca="false">SUM(F234:F252)</f>
        <v>266.592</v>
      </c>
      <c r="G253" s="38" t="n">
        <f aca="false">SUM(G234:G252)</f>
        <v>1890.39</v>
      </c>
      <c r="H253" s="38" t="n">
        <f aca="false">SUM(H234:H252)</f>
        <v>0.822</v>
      </c>
      <c r="I253" s="38" t="n">
        <f aca="false">SUM(I234:I252)</f>
        <v>0</v>
      </c>
      <c r="J253" s="38" t="n">
        <f aca="false">SUM(J234:J252)</f>
        <v>1</v>
      </c>
      <c r="K253" s="38" t="n">
        <f aca="false">SUM(K234:K252)</f>
        <v>52.09</v>
      </c>
      <c r="L253" s="38" t="n">
        <f aca="false">SUM(L234:L252)</f>
        <v>755.965</v>
      </c>
      <c r="M253" s="38" t="n">
        <f aca="false">SUM(M234:M252)</f>
        <v>13.337</v>
      </c>
    </row>
    <row r="254" customFormat="false" ht="12.75" hidden="false" customHeight="false" outlineLevel="0" collapsed="false">
      <c r="N254" s="79"/>
    </row>
    <row r="255" customFormat="false" ht="12.75" hidden="false" customHeight="false" outlineLevel="0" collapsed="false">
      <c r="B255" s="37" t="s">
        <v>139</v>
      </c>
      <c r="C255" s="17"/>
      <c r="D255" s="80" t="n">
        <f aca="false">(D253+D228+D201+D176+D151+D125+D100+D76+D51+D26)/10</f>
        <v>57.8919</v>
      </c>
      <c r="E255" s="80" t="n">
        <f aca="false">(E253+E228+E201+E176+E151+E125+E100+E76+E51+E26)/10</f>
        <v>61.9627</v>
      </c>
      <c r="F255" s="80" t="n">
        <f aca="false">(F253+F228+F201+F176+F151+F125+F100+F76+F51+F26)/10</f>
        <v>247.0982</v>
      </c>
      <c r="G255" s="80" t="n">
        <f aca="false">(G253+G228+G201+G176+G151+G125+G100+G76+G51+G26)/10</f>
        <v>1800.988</v>
      </c>
      <c r="H255" s="80" t="n">
        <f aca="false">(H253+H228+H201+H176+H151+H125+H100+H76+H51+H26)/10</f>
        <v>1.05476</v>
      </c>
      <c r="I255" s="80" t="e">
        <f aca="false">(#REF!+#REF!+I253+I228+I201+I176+I151+#REF!+#REF!+I125+I100+I76+I51+I26)/14</f>
        <v>#VALUE!</v>
      </c>
      <c r="J255" s="80" t="n">
        <f aca="false">(J253+J228+J201+J176+J151+J125+J100+J76+J51+J26)/10</f>
        <v>5.2128537</v>
      </c>
      <c r="K255" s="80" t="n">
        <f aca="false">(K253+K228+K201+K176+K151+K125+K100+K76+K51+K26)/10</f>
        <v>41.385</v>
      </c>
      <c r="L255" s="80" t="n">
        <f aca="false">(L253+L228+L201+L176+L151+L125+L100+L76+L51+L26)/10</f>
        <v>1073.9135</v>
      </c>
      <c r="M255" s="80" t="n">
        <f aca="false">(M253+M228+M201+M176+M151+M125+M100+M76+M51+M26)/10</f>
        <v>15.11</v>
      </c>
      <c r="N255" s="81"/>
    </row>
    <row r="256" customFormat="false" ht="12.75" hidden="false" customHeight="false" outlineLevel="0" collapsed="false">
      <c r="B256" s="37" t="s">
        <v>140</v>
      </c>
      <c r="C256" s="17"/>
      <c r="D256" s="82" t="n">
        <f aca="false">D255*100/54</f>
        <v>107.207222222222</v>
      </c>
      <c r="E256" s="82" t="n">
        <f aca="false">E255*100/60</f>
        <v>103.271166666667</v>
      </c>
      <c r="F256" s="82" t="n">
        <f aca="false">F255*100/261</f>
        <v>94.6736398467433</v>
      </c>
      <c r="G256" s="82" t="n">
        <f aca="false">G255*100/1800</f>
        <v>100.054888888889</v>
      </c>
      <c r="H256" s="82" t="n">
        <f aca="false">H255*100/0.9</f>
        <v>117.195555555556</v>
      </c>
      <c r="I256" s="82"/>
      <c r="J256" s="82" t="n">
        <f aca="false">J255*100/1</f>
        <v>521.28537</v>
      </c>
      <c r="K256" s="82" t="n">
        <f aca="false">K255*100/50</f>
        <v>82.77</v>
      </c>
      <c r="L256" s="82" t="n">
        <f aca="false">L255*100/900</f>
        <v>119.323722222222</v>
      </c>
      <c r="M256" s="82" t="n">
        <f aca="false">M255*100/10</f>
        <v>151.1</v>
      </c>
    </row>
  </sheetData>
  <mergeCells count="36">
    <mergeCell ref="A1:M1"/>
    <mergeCell ref="A2:M2"/>
    <mergeCell ref="A3:M3"/>
    <mergeCell ref="A4:A5"/>
    <mergeCell ref="B4:B5"/>
    <mergeCell ref="C4:C5"/>
    <mergeCell ref="D4:F4"/>
    <mergeCell ref="G4:G5"/>
    <mergeCell ref="H4:L4"/>
    <mergeCell ref="A27:M27"/>
    <mergeCell ref="A28:M28"/>
    <mergeCell ref="A29:M29"/>
    <mergeCell ref="A52:M52"/>
    <mergeCell ref="A53:M53"/>
    <mergeCell ref="A54:M54"/>
    <mergeCell ref="A77:M77"/>
    <mergeCell ref="A78:M78"/>
    <mergeCell ref="A79:M79"/>
    <mergeCell ref="A101:M101"/>
    <mergeCell ref="A102:M102"/>
    <mergeCell ref="A103:M103"/>
    <mergeCell ref="A126:M126"/>
    <mergeCell ref="A127:M127"/>
    <mergeCell ref="A128:M128"/>
    <mergeCell ref="A152:M152"/>
    <mergeCell ref="A153:M153"/>
    <mergeCell ref="A154:M154"/>
    <mergeCell ref="A177:M177"/>
    <mergeCell ref="A178:M178"/>
    <mergeCell ref="A179:M179"/>
    <mergeCell ref="A202:M202"/>
    <mergeCell ref="A203:M203"/>
    <mergeCell ref="A204:M204"/>
    <mergeCell ref="A229:M229"/>
    <mergeCell ref="A230:M230"/>
    <mergeCell ref="A231:M231"/>
  </mergeCells>
  <printOptions headings="false" gridLines="false" gridLinesSet="true" horizontalCentered="true" verticalCentered="false"/>
  <pageMargins left="0.747916666666667" right="0.747916666666667" top="0.275694444444444" bottom="0.0784722222222222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8" manualBreakCount="8">
    <brk id="23" man="true" max="16383" min="0"/>
    <brk id="45" man="true" max="16383" min="0"/>
    <brk id="68" man="true" max="16383" min="0"/>
    <brk id="92" man="true" max="16383" min="0"/>
    <brk id="115" man="true" max="16383" min="0"/>
    <brk id="141" man="true" max="16383" min="0"/>
    <brk id="189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4T08:58:32Z</cp:lastPrinted>
  <dcterms:modified xsi:type="dcterms:W3CDTF">2024-11-14T08:59:04Z</dcterms:modified>
  <cp:revision>0</cp:revision>
  <dc:subject/>
  <dc:title/>
</cp:coreProperties>
</file>